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January" sheetId="2" state="visible" r:id="rId3"/>
    <sheet name="February" sheetId="3" state="visible" r:id="rId4"/>
    <sheet name="March" sheetId="4" state="visible" r:id="rId5"/>
    <sheet name="April" sheetId="5" state="visible" r:id="rId6"/>
    <sheet name="May" sheetId="6" state="visible" r:id="rId7"/>
    <sheet name="June" sheetId="7" state="visible" r:id="rId8"/>
    <sheet name="July" sheetId="8" state="visible" r:id="rId9"/>
    <sheet name="August" sheetId="9" state="visible" r:id="rId10"/>
    <sheet name="September" sheetId="10" state="visible" r:id="rId11"/>
    <sheet name="October" sheetId="11" state="visible" r:id="rId12"/>
    <sheet name="November" sheetId="12" state="visible" r:id="rId13"/>
    <sheet name="December" sheetId="13" state="visible" r:id="rId14"/>
  </sheets>
  <definedNames>
    <definedName function="false" hidden="false" localSheetId="0" name="_xlnm.Print_Area" vbProcedure="false">Summary!$A$1:$M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65">
  <si>
    <t xml:space="preserve">Annual Production and Development Plan</t>
  </si>
  <si>
    <t xml:space="preserve">Partner</t>
  </si>
  <si>
    <t xml:space="preserve">Year</t>
  </si>
  <si>
    <t xml:space="preserve">Cash</t>
  </si>
  <si>
    <t xml:space="preserve">Hours</t>
  </si>
  <si>
    <t xml:space="preserve">Partner Hours</t>
  </si>
  <si>
    <t xml:space="preserve">Month</t>
  </si>
  <si>
    <t xml:space="preserve">Net Fees</t>
  </si>
  <si>
    <t xml:space="preserve">Margin</t>
  </si>
  <si>
    <t xml:space="preserve">%</t>
  </si>
  <si>
    <t xml:space="preserve">Receipts</t>
  </si>
  <si>
    <t xml:space="preserve">Managed</t>
  </si>
  <si>
    <t xml:space="preserve">Charge</t>
  </si>
  <si>
    <t xml:space="preserve">Marketing</t>
  </si>
  <si>
    <t xml:space="preserve">Management</t>
  </si>
  <si>
    <t xml:space="preserve">Personal</t>
  </si>
  <si>
    <t xml:space="preserve">Total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New Business Goals</t>
  </si>
  <si>
    <t xml:space="preserve">Marketing and Promotion</t>
  </si>
  <si>
    <t xml:space="preserve">Other Business Goals</t>
  </si>
  <si>
    <t xml:space="preserve">Compatibility with your Personal Goals</t>
  </si>
  <si>
    <t xml:space="preserve">Signature</t>
  </si>
  <si>
    <t xml:space="preserve">Date</t>
  </si>
  <si>
    <t xml:space="preserve">Managing Partner</t>
  </si>
  <si>
    <t xml:space="preserve">January_________ Production Analysis</t>
  </si>
  <si>
    <t xml:space="preserve">Average Cost Per Hour</t>
  </si>
  <si>
    <t xml:space="preserve">Direct Costs</t>
  </si>
  <si>
    <t xml:space="preserve">Client</t>
  </si>
  <si>
    <t xml:space="preserve">Support</t>
  </si>
  <si>
    <t xml:space="preserve">Other Ptr</t>
  </si>
  <si>
    <t xml:space="preserve">Manager</t>
  </si>
  <si>
    <t xml:space="preserve">Senior</t>
  </si>
  <si>
    <t xml:space="preserve">Associate</t>
  </si>
  <si>
    <t xml:space="preserve">Good Client</t>
  </si>
  <si>
    <t xml:space="preserve">ABC Company</t>
  </si>
  <si>
    <t xml:space="preserve">XYZ Company</t>
  </si>
  <si>
    <t xml:space="preserve">Tax Returns</t>
  </si>
  <si>
    <t xml:space="preserve">Unknown</t>
  </si>
  <si>
    <t xml:space="preserve">January Totals</t>
  </si>
  <si>
    <t xml:space="preserve">Partner Hours - Hours worked on managed clients</t>
  </si>
  <si>
    <t xml:space="preserve">Support Hours - Hours worked on clients managed by others </t>
  </si>
  <si>
    <t xml:space="preserve">Other Ptr - Hours worked by other partners on managed clients</t>
  </si>
  <si>
    <t xml:space="preserve">February_________ Production Analysis</t>
  </si>
  <si>
    <t xml:space="preserve">March_________ Production Analysis</t>
  </si>
  <si>
    <t xml:space="preserve">April_________ Production Analysis</t>
  </si>
  <si>
    <t xml:space="preserve">May_________ Production Analysis</t>
  </si>
  <si>
    <t xml:space="preserve">June_________ Production Analysis</t>
  </si>
  <si>
    <t xml:space="preserve">July_________ Production Analysis</t>
  </si>
  <si>
    <t xml:space="preserve">August_________ Production Analysis</t>
  </si>
  <si>
    <t xml:space="preserve">September_________ Production Analysis</t>
  </si>
  <si>
    <t xml:space="preserve">October_________ Production Analysis</t>
  </si>
  <si>
    <t xml:space="preserve">November_________ Production Analysis</t>
  </si>
  <si>
    <t xml:space="preserve">December_________ Production Analysi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(* #,##0.00_);_(* \(#,##0.00\);_(* \-??_);_(@_)"/>
    <numFmt numFmtId="167" formatCode="_(* #,##0_);_(* \(#,##0\);_(* \-??_);_(@_)"/>
    <numFmt numFmtId="168" formatCode="General"/>
    <numFmt numFmtId="169" formatCode="_(\$* #,##0.00_);_(\$* \(#,##0.00\);_(\$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sz val="14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1" applyFont="true" applyBorder="false" applyAlignment="false" applyProtection="false"/>
    <xf numFmtId="0" fontId="1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166" fontId="0" fillId="0" borderId="0" applyFont="true" applyBorder="true" applyAlignment="false" applyProtection="false"/>
    <xf numFmtId="41" fontId="1" fillId="0" borderId="1" applyFont="true" applyBorder="false" applyAlignment="false" applyProtection="false"/>
    <xf numFmtId="169" fontId="0" fillId="0" borderId="0" applyFont="true" applyBorder="true" applyAlignment="false" applyProtection="false"/>
    <xf numFmtId="42" fontId="1" fillId="0" borderId="1" applyFont="true" applyBorder="false" applyAlignment="false" applyProtection="false"/>
    <xf numFmtId="165" fontId="0" fillId="0" borderId="0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0" activeCellId="0" sqref="A40:M40"/>
    </sheetView>
  </sheetViews>
  <sheetFormatPr defaultColWidth="9.13671875" defaultRowHeight="15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2.42"/>
    <col collapsed="false" customWidth="true" hidden="false" outlineLevel="0" max="5" min="5" style="1" width="10.56"/>
    <col collapsed="false" customWidth="true" hidden="false" outlineLevel="0" max="6" min="6" style="2" width="9.28"/>
    <col collapsed="false" customWidth="true" hidden="false" outlineLevel="0" max="7" min="7" style="1" width="10.28"/>
    <col collapsed="false" customWidth="true" hidden="false" outlineLevel="0" max="8" min="8" style="1" width="11.56"/>
    <col collapsed="false" customWidth="true" hidden="false" outlineLevel="0" max="9" min="9" style="1" width="9.7"/>
    <col collapsed="false" customWidth="true" hidden="false" outlineLevel="0" max="10" min="10" style="1" width="12.28"/>
    <col collapsed="false" customWidth="true" hidden="false" outlineLevel="0" max="11" min="11" style="1" width="16.28"/>
    <col collapsed="false" customWidth="true" hidden="false" outlineLevel="0" max="12" min="12" style="1" width="11.56"/>
    <col collapsed="false" customWidth="false" hidden="false" outlineLevel="0" max="257" min="13" style="1" width="9.14"/>
  </cols>
  <sheetData>
    <row r="1" customFormat="false" ht="23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</row>
    <row r="4" customFormat="false" ht="18" hidden="false" customHeight="false" outlineLevel="0" collapsed="false">
      <c r="B4" s="4" t="s">
        <v>1</v>
      </c>
      <c r="C4" s="5"/>
      <c r="D4" s="5"/>
      <c r="E4" s="6"/>
      <c r="F4" s="7"/>
      <c r="G4" s="4" t="s">
        <v>2</v>
      </c>
      <c r="H4" s="6"/>
      <c r="I4" s="6"/>
    </row>
    <row r="6" customFormat="false" ht="20.25" hidden="false" customHeight="false" outlineLevel="0" collapsed="false">
      <c r="G6" s="8" t="s">
        <v>3</v>
      </c>
      <c r="H6" s="8" t="s">
        <v>4</v>
      </c>
      <c r="I6" s="9" t="s">
        <v>5</v>
      </c>
      <c r="J6" s="9"/>
      <c r="K6" s="9"/>
      <c r="L6" s="9"/>
    </row>
    <row r="7" customFormat="false" ht="15.75" hidden="false" customHeight="false" outlineLevel="0" collapsed="false">
      <c r="B7" s="10" t="s">
        <v>6</v>
      </c>
      <c r="D7" s="11" t="s">
        <v>7</v>
      </c>
      <c r="E7" s="11" t="s">
        <v>8</v>
      </c>
      <c r="F7" s="12" t="s">
        <v>9</v>
      </c>
      <c r="G7" s="11" t="s">
        <v>10</v>
      </c>
      <c r="H7" s="11" t="s">
        <v>11</v>
      </c>
      <c r="I7" s="13" t="s">
        <v>12</v>
      </c>
      <c r="J7" s="13" t="s">
        <v>13</v>
      </c>
      <c r="K7" s="13" t="s">
        <v>14</v>
      </c>
      <c r="L7" s="13" t="s">
        <v>15</v>
      </c>
      <c r="M7" s="13" t="s">
        <v>16</v>
      </c>
    </row>
    <row r="9" customFormat="false" ht="15.75" hidden="false" customHeight="false" outlineLevel="0" collapsed="false">
      <c r="B9" s="1" t="s">
        <v>17</v>
      </c>
      <c r="D9" s="1" t="n">
        <f aca="false">+January!C17</f>
        <v>70000</v>
      </c>
      <c r="E9" s="1" t="n">
        <f aca="false">+January!P17</f>
        <v>45325</v>
      </c>
      <c r="F9" s="2" t="n">
        <f aca="false">+E9/D9</f>
        <v>0.6475</v>
      </c>
      <c r="G9" s="1" t="n">
        <v>20000</v>
      </c>
      <c r="H9" s="1" t="n">
        <f aca="false">+January!K17</f>
        <v>695</v>
      </c>
      <c r="I9" s="1" t="n">
        <f aca="false">+January!D17+January!E17</f>
        <v>160</v>
      </c>
      <c r="J9" s="14" t="n">
        <v>48</v>
      </c>
      <c r="K9" s="1" t="n">
        <v>24</v>
      </c>
      <c r="L9" s="1" t="n">
        <v>8</v>
      </c>
      <c r="M9" s="1" t="n">
        <f aca="false">SUM(I9:L9)</f>
        <v>240</v>
      </c>
    </row>
    <row r="11" customFormat="false" ht="15.75" hidden="false" customHeight="false" outlineLevel="0" collapsed="false">
      <c r="B11" s="1" t="s">
        <v>18</v>
      </c>
      <c r="D11" s="1" t="n">
        <v>100000</v>
      </c>
      <c r="E11" s="1" t="n">
        <v>75000</v>
      </c>
      <c r="F11" s="2" t="n">
        <f aca="false">+E11/D11</f>
        <v>0.75</v>
      </c>
      <c r="G11" s="1" t="n">
        <v>30000</v>
      </c>
      <c r="H11" s="1" t="n">
        <v>850</v>
      </c>
      <c r="I11" s="1" t="n">
        <v>160</v>
      </c>
      <c r="J11" s="1" t="n">
        <v>20</v>
      </c>
      <c r="K11" s="1" t="n">
        <v>74</v>
      </c>
      <c r="M11" s="1" t="n">
        <f aca="false">SUM(I11:L11)</f>
        <v>254</v>
      </c>
    </row>
    <row r="13" customFormat="false" ht="15.75" hidden="false" customHeight="false" outlineLevel="0" collapsed="false">
      <c r="B13" s="1" t="s">
        <v>19</v>
      </c>
      <c r="D13" s="1" t="n">
        <v>150000</v>
      </c>
      <c r="E13" s="1" t="n">
        <v>115000</v>
      </c>
      <c r="F13" s="2" t="n">
        <f aca="false">+E13/D13</f>
        <v>0.766666666666667</v>
      </c>
      <c r="G13" s="1" t="n">
        <v>100000</v>
      </c>
      <c r="H13" s="1" t="n">
        <v>1200</v>
      </c>
      <c r="I13" s="1" t="n">
        <v>200</v>
      </c>
      <c r="J13" s="1" t="n">
        <v>0</v>
      </c>
      <c r="K13" s="1" t="n">
        <v>60</v>
      </c>
      <c r="M13" s="1" t="n">
        <f aca="false">SUM(I13:L13)</f>
        <v>260</v>
      </c>
    </row>
    <row r="15" customFormat="false" ht="15.75" hidden="false" customHeight="false" outlineLevel="0" collapsed="false">
      <c r="B15" s="1" t="s">
        <v>20</v>
      </c>
      <c r="D15" s="1" t="n">
        <v>90000</v>
      </c>
      <c r="E15" s="1" t="n">
        <v>60000</v>
      </c>
      <c r="F15" s="2" t="n">
        <f aca="false">+E15/D15</f>
        <v>0.666666666666667</v>
      </c>
      <c r="G15" s="1" t="n">
        <v>150000</v>
      </c>
      <c r="H15" s="1" t="n">
        <v>900</v>
      </c>
      <c r="I15" s="1" t="n">
        <v>80</v>
      </c>
      <c r="J15" s="1" t="n">
        <v>10</v>
      </c>
      <c r="K15" s="1" t="n">
        <v>20</v>
      </c>
      <c r="L15" s="1" t="n">
        <v>80</v>
      </c>
      <c r="M15" s="1" t="n">
        <f aca="false">SUM(I15:L15)</f>
        <v>190</v>
      </c>
    </row>
    <row r="17" customFormat="false" ht="15.75" hidden="false" customHeight="false" outlineLevel="0" collapsed="false">
      <c r="B17" s="1" t="s">
        <v>21</v>
      </c>
      <c r="D17" s="1" t="n">
        <v>15000</v>
      </c>
      <c r="E17" s="1" t="n">
        <v>7500</v>
      </c>
      <c r="F17" s="2" t="n">
        <f aca="false">+E17/D17</f>
        <v>0.5</v>
      </c>
      <c r="G17" s="1" t="n">
        <v>75000</v>
      </c>
      <c r="H17" s="1" t="n">
        <v>200</v>
      </c>
      <c r="I17" s="1" t="n">
        <v>40</v>
      </c>
      <c r="J17" s="1" t="n">
        <v>30</v>
      </c>
      <c r="K17" s="1" t="n">
        <v>80</v>
      </c>
      <c r="L17" s="1" t="n">
        <v>20</v>
      </c>
      <c r="M17" s="1" t="n">
        <f aca="false">SUM(I17:L17)</f>
        <v>170</v>
      </c>
    </row>
    <row r="19" customFormat="false" ht="15.75" hidden="false" customHeight="false" outlineLevel="0" collapsed="false">
      <c r="B19" s="1" t="s">
        <v>22</v>
      </c>
      <c r="D19" s="1" t="n">
        <v>20000</v>
      </c>
      <c r="E19" s="1" t="n">
        <v>6000</v>
      </c>
      <c r="F19" s="2" t="n">
        <f aca="false">+E19/D19</f>
        <v>0.3</v>
      </c>
      <c r="G19" s="1" t="n">
        <v>60000</v>
      </c>
      <c r="H19" s="1" t="n">
        <v>300</v>
      </c>
      <c r="I19" s="1" t="n">
        <v>100</v>
      </c>
      <c r="J19" s="1" t="n">
        <v>40</v>
      </c>
      <c r="K19" s="1" t="n">
        <v>20</v>
      </c>
      <c r="L19" s="1" t="n">
        <v>20</v>
      </c>
      <c r="M19" s="1" t="n">
        <f aca="false">SUM(I19:L19)</f>
        <v>180</v>
      </c>
    </row>
    <row r="21" customFormat="false" ht="15.75" hidden="false" customHeight="false" outlineLevel="0" collapsed="false">
      <c r="B21" s="1" t="s">
        <v>23</v>
      </c>
      <c r="D21" s="1" t="n">
        <v>30000</v>
      </c>
      <c r="E21" s="1" t="n">
        <v>12000</v>
      </c>
      <c r="F21" s="2" t="n">
        <f aca="false">+E21/D21</f>
        <v>0.4</v>
      </c>
      <c r="G21" s="1" t="n">
        <v>10000</v>
      </c>
      <c r="H21" s="1" t="n">
        <v>300</v>
      </c>
      <c r="I21" s="1" t="n">
        <v>80</v>
      </c>
      <c r="J21" s="1" t="n">
        <v>20</v>
      </c>
      <c r="K21" s="1" t="n">
        <v>50</v>
      </c>
      <c r="L21" s="1" t="n">
        <v>40</v>
      </c>
      <c r="M21" s="1" t="n">
        <f aca="false">SUM(I21:L21)</f>
        <v>190</v>
      </c>
    </row>
    <row r="23" customFormat="false" ht="15.75" hidden="false" customHeight="false" outlineLevel="0" collapsed="false">
      <c r="B23" s="1" t="s">
        <v>24</v>
      </c>
      <c r="D23" s="1" t="n">
        <v>60000</v>
      </c>
      <c r="E23" s="1" t="n">
        <v>30000</v>
      </c>
      <c r="F23" s="2" t="n">
        <f aca="false">+E23/D23</f>
        <v>0.5</v>
      </c>
      <c r="G23" s="1" t="n">
        <v>20000</v>
      </c>
      <c r="H23" s="1" t="n">
        <v>500</v>
      </c>
      <c r="I23" s="1" t="n">
        <v>100</v>
      </c>
      <c r="J23" s="1" t="n">
        <v>20</v>
      </c>
      <c r="K23" s="1" t="n">
        <v>40</v>
      </c>
      <c r="M23" s="1" t="n">
        <f aca="false">SUM(I23:L23)</f>
        <v>160</v>
      </c>
    </row>
    <row r="25" customFormat="false" ht="15.75" hidden="false" customHeight="false" outlineLevel="0" collapsed="false">
      <c r="B25" s="1" t="s">
        <v>25</v>
      </c>
      <c r="D25" s="1" t="n">
        <v>75000</v>
      </c>
      <c r="E25" s="1" t="n">
        <v>40000</v>
      </c>
      <c r="F25" s="2" t="n">
        <f aca="false">+E25/D25</f>
        <v>0.533333333333333</v>
      </c>
      <c r="G25" s="1" t="n">
        <v>50000</v>
      </c>
      <c r="H25" s="1" t="n">
        <v>600</v>
      </c>
      <c r="I25" s="1" t="n">
        <v>100</v>
      </c>
      <c r="J25" s="1" t="n">
        <v>20</v>
      </c>
      <c r="K25" s="1" t="n">
        <v>60</v>
      </c>
      <c r="L25" s="1" t="n">
        <v>24</v>
      </c>
      <c r="M25" s="1" t="n">
        <f aca="false">SUM(I25:L25)</f>
        <v>204</v>
      </c>
    </row>
    <row r="27" customFormat="false" ht="15.75" hidden="false" customHeight="false" outlineLevel="0" collapsed="false">
      <c r="B27" s="1" t="s">
        <v>26</v>
      </c>
      <c r="D27" s="1" t="n">
        <f aca="false">+October!C17</f>
        <v>85000</v>
      </c>
      <c r="E27" s="1" t="n">
        <v>50000</v>
      </c>
      <c r="F27" s="2" t="n">
        <f aca="false">+E27/D27</f>
        <v>0.588235294117647</v>
      </c>
      <c r="G27" s="1" t="n">
        <v>90000</v>
      </c>
      <c r="H27" s="1" t="n">
        <v>700</v>
      </c>
      <c r="I27" s="1" t="n">
        <v>80</v>
      </c>
      <c r="J27" s="1" t="n">
        <v>40</v>
      </c>
      <c r="K27" s="1" t="n">
        <v>60</v>
      </c>
      <c r="M27" s="1" t="n">
        <f aca="false">SUM(I27:L27)</f>
        <v>180</v>
      </c>
    </row>
    <row r="29" customFormat="false" ht="15.75" hidden="false" customHeight="false" outlineLevel="0" collapsed="false">
      <c r="B29" s="1" t="s">
        <v>27</v>
      </c>
      <c r="D29" s="1" t="n">
        <v>30000</v>
      </c>
      <c r="E29" s="1" t="n">
        <v>15000</v>
      </c>
      <c r="F29" s="2" t="n">
        <f aca="false">+E29/D29</f>
        <v>0.5</v>
      </c>
      <c r="G29" s="1" t="n">
        <v>70000</v>
      </c>
      <c r="H29" s="1" t="n">
        <v>200</v>
      </c>
      <c r="I29" s="1" t="n">
        <v>80</v>
      </c>
      <c r="J29" s="1" t="n">
        <v>30</v>
      </c>
      <c r="K29" s="1" t="n">
        <v>60</v>
      </c>
      <c r="L29" s="1" t="n">
        <v>24</v>
      </c>
      <c r="M29" s="1" t="n">
        <f aca="false">SUM(I29:L29)</f>
        <v>194</v>
      </c>
    </row>
    <row r="31" customFormat="false" ht="15.75" hidden="false" customHeight="false" outlineLevel="0" collapsed="false">
      <c r="B31" s="1" t="s">
        <v>28</v>
      </c>
      <c r="D31" s="1" t="n">
        <v>25000</v>
      </c>
      <c r="E31" s="1" t="n">
        <v>10000</v>
      </c>
      <c r="F31" s="2" t="n">
        <f aca="false">+E31/D31</f>
        <v>0.4</v>
      </c>
      <c r="G31" s="1" t="n">
        <v>60000</v>
      </c>
      <c r="H31" s="1" t="n">
        <v>150</v>
      </c>
      <c r="I31" s="1" t="n">
        <v>60</v>
      </c>
      <c r="J31" s="1" t="n">
        <v>30</v>
      </c>
      <c r="K31" s="1" t="n">
        <v>48</v>
      </c>
      <c r="L31" s="1" t="n">
        <v>40</v>
      </c>
      <c r="M31" s="1" t="n">
        <f aca="false">SUM(I31:L31)</f>
        <v>178</v>
      </c>
    </row>
    <row r="33" customFormat="false" ht="16.5" hidden="false" customHeight="false" outlineLevel="0" collapsed="false">
      <c r="D33" s="15" t="n">
        <f aca="false">SUM(D8:D31)</f>
        <v>750000</v>
      </c>
      <c r="E33" s="15" t="n">
        <f aca="false">SUM(E8:E31)</f>
        <v>465825</v>
      </c>
      <c r="F33" s="16" t="n">
        <f aca="false">+E33/D33</f>
        <v>0.6211</v>
      </c>
      <c r="G33" s="15" t="n">
        <f aca="false">SUM(G9:G31)</f>
        <v>735000</v>
      </c>
      <c r="H33" s="15" t="n">
        <f aca="false">SUM(H9:H31)</f>
        <v>6595</v>
      </c>
      <c r="I33" s="15" t="n">
        <f aca="false">SUM(I9:I31)</f>
        <v>1240</v>
      </c>
      <c r="J33" s="15" t="n">
        <f aca="false">SUM(J9:J31)</f>
        <v>308</v>
      </c>
      <c r="K33" s="15" t="n">
        <f aca="false">SUM(K9:K31)</f>
        <v>596</v>
      </c>
      <c r="L33" s="15" t="n">
        <f aca="false">SUM(L9:L31)</f>
        <v>256</v>
      </c>
      <c r="M33" s="15" t="n">
        <f aca="false">SUM(M9:M31)</f>
        <v>2400</v>
      </c>
    </row>
    <row r="34" customFormat="false" ht="16.5" hidden="false" customHeight="false" outlineLevel="0" collapsed="false"/>
    <row r="40" customFormat="false" ht="23.25" hidden="false" customHeight="false" outlineLevel="0" collapsed="false">
      <c r="A40" s="3" t="s">
        <v>0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</row>
    <row r="42" customFormat="false" ht="18" hidden="false" customHeight="false" outlineLevel="0" collapsed="false">
      <c r="B42" s="4" t="s">
        <v>1</v>
      </c>
      <c r="C42" s="5"/>
      <c r="D42" s="5"/>
      <c r="E42" s="5"/>
      <c r="F42" s="7"/>
      <c r="H42" s="4" t="s">
        <v>2</v>
      </c>
      <c r="I42" s="6"/>
      <c r="J42" s="6"/>
    </row>
    <row r="45" customFormat="false" ht="15.75" hidden="false" customHeight="false" outlineLevel="0" collapsed="false">
      <c r="B45" s="10" t="s">
        <v>29</v>
      </c>
    </row>
    <row r="46" customFormat="false" ht="15.75" hidden="false" customHeight="false" outlineLevel="0" collapsed="false">
      <c r="B46" s="6"/>
      <c r="C46" s="6"/>
      <c r="D46" s="6"/>
      <c r="E46" s="6"/>
      <c r="F46" s="7"/>
      <c r="G46" s="6"/>
      <c r="H46" s="6"/>
      <c r="I46" s="6"/>
      <c r="J46" s="6"/>
      <c r="K46" s="6"/>
    </row>
    <row r="47" customFormat="false" ht="15.75" hidden="false" customHeight="false" outlineLevel="0" collapsed="false">
      <c r="B47" s="6"/>
      <c r="C47" s="6"/>
      <c r="D47" s="6"/>
      <c r="E47" s="6"/>
      <c r="F47" s="7"/>
      <c r="G47" s="6"/>
      <c r="H47" s="6"/>
      <c r="I47" s="6"/>
      <c r="J47" s="6"/>
      <c r="K47" s="6"/>
    </row>
    <row r="48" customFormat="false" ht="15.75" hidden="false" customHeight="false" outlineLevel="0" collapsed="false">
      <c r="B48" s="6"/>
      <c r="C48" s="6"/>
      <c r="D48" s="6"/>
      <c r="E48" s="6"/>
      <c r="F48" s="7"/>
      <c r="G48" s="6"/>
      <c r="H48" s="6"/>
      <c r="I48" s="6"/>
      <c r="J48" s="6"/>
      <c r="K48" s="6"/>
    </row>
    <row r="49" customFormat="false" ht="15.75" hidden="false" customHeight="false" outlineLevel="0" collapsed="false">
      <c r="B49" s="6"/>
      <c r="C49" s="6"/>
      <c r="D49" s="6"/>
      <c r="E49" s="6"/>
      <c r="F49" s="7"/>
      <c r="G49" s="6"/>
      <c r="H49" s="6"/>
      <c r="I49" s="6"/>
      <c r="J49" s="6"/>
      <c r="K49" s="6"/>
    </row>
    <row r="50" customFormat="false" ht="15.75" hidden="false" customHeight="false" outlineLevel="0" collapsed="false">
      <c r="B50" s="6"/>
      <c r="C50" s="6"/>
      <c r="D50" s="6"/>
      <c r="E50" s="6"/>
      <c r="F50" s="7"/>
      <c r="G50" s="6"/>
      <c r="H50" s="6"/>
      <c r="I50" s="6"/>
      <c r="J50" s="6"/>
      <c r="K50" s="6"/>
    </row>
    <row r="51" customFormat="false" ht="15.75" hidden="false" customHeight="false" outlineLevel="0" collapsed="false">
      <c r="B51" s="6"/>
      <c r="C51" s="6"/>
      <c r="D51" s="6"/>
      <c r="E51" s="6"/>
      <c r="F51" s="7"/>
      <c r="G51" s="6"/>
      <c r="H51" s="6"/>
      <c r="I51" s="6"/>
      <c r="J51" s="6"/>
      <c r="K51" s="6"/>
    </row>
    <row r="52" customFormat="false" ht="15.75" hidden="false" customHeight="false" outlineLevel="0" collapsed="false">
      <c r="B52" s="6"/>
      <c r="C52" s="6"/>
      <c r="D52" s="6"/>
      <c r="E52" s="6"/>
      <c r="F52" s="7"/>
      <c r="G52" s="6"/>
      <c r="H52" s="6"/>
      <c r="I52" s="6"/>
      <c r="J52" s="6"/>
      <c r="K52" s="6"/>
    </row>
    <row r="54" customFormat="false" ht="15.75" hidden="false" customHeight="false" outlineLevel="0" collapsed="false">
      <c r="B54" s="10" t="s">
        <v>30</v>
      </c>
    </row>
    <row r="55" customFormat="false" ht="15.75" hidden="false" customHeight="false" outlineLevel="0" collapsed="false">
      <c r="B55" s="6"/>
      <c r="C55" s="6"/>
      <c r="D55" s="6"/>
      <c r="E55" s="6"/>
      <c r="F55" s="7"/>
      <c r="G55" s="6"/>
      <c r="H55" s="6"/>
      <c r="I55" s="6"/>
      <c r="J55" s="6"/>
      <c r="K55" s="6"/>
    </row>
    <row r="56" customFormat="false" ht="15.75" hidden="false" customHeight="false" outlineLevel="0" collapsed="false">
      <c r="B56" s="6"/>
      <c r="C56" s="6"/>
      <c r="D56" s="6"/>
      <c r="E56" s="6"/>
      <c r="F56" s="7"/>
      <c r="G56" s="6"/>
      <c r="H56" s="6"/>
      <c r="I56" s="6"/>
      <c r="J56" s="6"/>
      <c r="K56" s="6"/>
    </row>
    <row r="57" customFormat="false" ht="15.75" hidden="false" customHeight="false" outlineLevel="0" collapsed="false">
      <c r="B57" s="6"/>
      <c r="C57" s="6"/>
      <c r="D57" s="6"/>
      <c r="E57" s="6"/>
      <c r="F57" s="7"/>
      <c r="G57" s="6"/>
      <c r="H57" s="6"/>
      <c r="I57" s="6"/>
      <c r="J57" s="6"/>
      <c r="K57" s="6"/>
    </row>
    <row r="58" customFormat="false" ht="15.75" hidden="false" customHeight="false" outlineLevel="0" collapsed="false">
      <c r="B58" s="6"/>
      <c r="C58" s="6"/>
      <c r="D58" s="6"/>
      <c r="E58" s="6"/>
      <c r="F58" s="7"/>
      <c r="G58" s="6"/>
      <c r="H58" s="6"/>
      <c r="I58" s="6"/>
      <c r="J58" s="6"/>
      <c r="K58" s="6"/>
    </row>
    <row r="59" customFormat="false" ht="15.75" hidden="false" customHeight="false" outlineLevel="0" collapsed="false">
      <c r="B59" s="6"/>
      <c r="C59" s="6"/>
      <c r="D59" s="6"/>
      <c r="E59" s="6"/>
      <c r="F59" s="7"/>
      <c r="G59" s="6"/>
      <c r="H59" s="6"/>
      <c r="I59" s="6"/>
      <c r="J59" s="6"/>
      <c r="K59" s="6"/>
    </row>
    <row r="60" customFormat="false" ht="15.75" hidden="false" customHeight="false" outlineLevel="0" collapsed="false">
      <c r="B60" s="6"/>
      <c r="C60" s="6"/>
      <c r="D60" s="6"/>
      <c r="E60" s="6"/>
      <c r="F60" s="7"/>
      <c r="G60" s="6"/>
      <c r="H60" s="6"/>
      <c r="I60" s="6"/>
      <c r="J60" s="6"/>
      <c r="K60" s="6"/>
    </row>
    <row r="61" customFormat="false" ht="15.75" hidden="false" customHeight="false" outlineLevel="0" collapsed="false">
      <c r="B61" s="6"/>
      <c r="C61" s="6"/>
      <c r="D61" s="6"/>
      <c r="E61" s="6"/>
      <c r="F61" s="7"/>
      <c r="G61" s="6"/>
      <c r="H61" s="6"/>
      <c r="I61" s="6"/>
      <c r="J61" s="6"/>
      <c r="K61" s="6"/>
    </row>
    <row r="63" customFormat="false" ht="15.75" hidden="false" customHeight="false" outlineLevel="0" collapsed="false">
      <c r="B63" s="10" t="s">
        <v>31</v>
      </c>
    </row>
    <row r="64" customFormat="false" ht="15.75" hidden="false" customHeight="false" outlineLevel="0" collapsed="false">
      <c r="B64" s="6"/>
      <c r="C64" s="6"/>
      <c r="D64" s="6"/>
      <c r="E64" s="6"/>
      <c r="F64" s="7"/>
      <c r="G64" s="6"/>
      <c r="H64" s="6"/>
      <c r="I64" s="6"/>
      <c r="J64" s="6"/>
      <c r="K64" s="6"/>
    </row>
    <row r="65" customFormat="false" ht="15.75" hidden="false" customHeight="false" outlineLevel="0" collapsed="false">
      <c r="B65" s="6"/>
      <c r="C65" s="6"/>
      <c r="D65" s="6"/>
      <c r="E65" s="6"/>
      <c r="F65" s="7"/>
      <c r="G65" s="6"/>
      <c r="H65" s="6"/>
      <c r="I65" s="6"/>
      <c r="J65" s="6"/>
      <c r="K65" s="6"/>
    </row>
    <row r="66" customFormat="false" ht="15.75" hidden="false" customHeight="false" outlineLevel="0" collapsed="false">
      <c r="B66" s="6"/>
      <c r="C66" s="6"/>
      <c r="D66" s="6"/>
      <c r="E66" s="6"/>
      <c r="F66" s="7"/>
      <c r="G66" s="6"/>
      <c r="H66" s="6"/>
      <c r="I66" s="6"/>
      <c r="J66" s="6"/>
      <c r="K66" s="6"/>
    </row>
    <row r="67" customFormat="false" ht="15.75" hidden="false" customHeight="false" outlineLevel="0" collapsed="false">
      <c r="B67" s="6"/>
      <c r="C67" s="6"/>
      <c r="D67" s="6"/>
      <c r="E67" s="6"/>
      <c r="F67" s="7"/>
      <c r="G67" s="6"/>
      <c r="H67" s="6"/>
      <c r="I67" s="6"/>
      <c r="J67" s="6"/>
      <c r="K67" s="6"/>
    </row>
    <row r="68" customFormat="false" ht="15.75" hidden="false" customHeight="false" outlineLevel="0" collapsed="false">
      <c r="B68" s="6"/>
      <c r="C68" s="6"/>
      <c r="D68" s="6"/>
      <c r="E68" s="6"/>
      <c r="F68" s="7"/>
      <c r="G68" s="6"/>
      <c r="H68" s="6"/>
      <c r="I68" s="6"/>
      <c r="J68" s="6"/>
      <c r="K68" s="6"/>
    </row>
    <row r="69" customFormat="false" ht="15.75" hidden="false" customHeight="false" outlineLevel="0" collapsed="false">
      <c r="B69" s="6"/>
      <c r="C69" s="6"/>
      <c r="D69" s="6"/>
      <c r="E69" s="6"/>
      <c r="F69" s="7"/>
      <c r="G69" s="6"/>
      <c r="H69" s="6"/>
      <c r="I69" s="6"/>
      <c r="J69" s="6"/>
      <c r="K69" s="6"/>
    </row>
    <row r="70" customFormat="false" ht="15.75" hidden="false" customHeight="false" outlineLevel="0" collapsed="false">
      <c r="B70" s="6"/>
      <c r="C70" s="6"/>
      <c r="D70" s="6"/>
      <c r="E70" s="6"/>
      <c r="F70" s="7"/>
      <c r="G70" s="6"/>
      <c r="H70" s="6"/>
      <c r="I70" s="6"/>
      <c r="J70" s="6"/>
      <c r="K70" s="6"/>
    </row>
    <row r="71" customFormat="false" ht="15.75" hidden="false" customHeight="false" outlineLevel="0" collapsed="false">
      <c r="B71" s="6"/>
      <c r="C71" s="6"/>
      <c r="D71" s="6"/>
      <c r="E71" s="6"/>
      <c r="F71" s="7"/>
      <c r="G71" s="6"/>
      <c r="H71" s="6"/>
      <c r="I71" s="6"/>
      <c r="J71" s="6"/>
      <c r="K71" s="6"/>
    </row>
    <row r="73" customFormat="false" ht="15.75" hidden="false" customHeight="false" outlineLevel="0" collapsed="false">
      <c r="B73" s="10" t="s">
        <v>32</v>
      </c>
    </row>
    <row r="74" customFormat="false" ht="15.75" hidden="false" customHeight="false" outlineLevel="0" collapsed="false">
      <c r="B74" s="6"/>
      <c r="C74" s="6"/>
      <c r="D74" s="6"/>
      <c r="E74" s="6"/>
      <c r="F74" s="7"/>
      <c r="G74" s="6"/>
      <c r="H74" s="6"/>
      <c r="I74" s="6"/>
      <c r="J74" s="6"/>
      <c r="K74" s="6"/>
    </row>
    <row r="75" customFormat="false" ht="15.75" hidden="false" customHeight="false" outlineLevel="0" collapsed="false">
      <c r="B75" s="6"/>
      <c r="C75" s="6"/>
      <c r="D75" s="6"/>
      <c r="E75" s="6"/>
      <c r="F75" s="7"/>
      <c r="G75" s="6"/>
      <c r="H75" s="6"/>
      <c r="I75" s="6"/>
      <c r="J75" s="6"/>
      <c r="K75" s="6"/>
    </row>
    <row r="76" customFormat="false" ht="15.75" hidden="false" customHeight="false" outlineLevel="0" collapsed="false">
      <c r="B76" s="6"/>
      <c r="C76" s="6"/>
      <c r="D76" s="6"/>
      <c r="E76" s="6"/>
      <c r="F76" s="7"/>
      <c r="G76" s="6"/>
      <c r="H76" s="6"/>
      <c r="I76" s="6"/>
      <c r="J76" s="6"/>
      <c r="K76" s="6"/>
    </row>
    <row r="77" customFormat="false" ht="15.75" hidden="false" customHeight="false" outlineLevel="0" collapsed="false">
      <c r="B77" s="6"/>
      <c r="C77" s="6"/>
      <c r="D77" s="6"/>
      <c r="E77" s="6"/>
      <c r="F77" s="7"/>
      <c r="G77" s="6"/>
      <c r="H77" s="6"/>
      <c r="I77" s="6"/>
      <c r="J77" s="6"/>
      <c r="K77" s="6"/>
    </row>
    <row r="79" customFormat="false" ht="15.75" hidden="false" customHeight="false" outlineLevel="0" collapsed="false">
      <c r="B79" s="1" t="s">
        <v>33</v>
      </c>
      <c r="D79" s="6"/>
      <c r="E79" s="6"/>
      <c r="I79" s="1" t="s">
        <v>34</v>
      </c>
      <c r="J79" s="6"/>
      <c r="K79" s="6"/>
    </row>
    <row r="81" customFormat="false" ht="15.75" hidden="false" customHeight="false" outlineLevel="0" collapsed="false">
      <c r="B81" s="1" t="s">
        <v>35</v>
      </c>
      <c r="D81" s="6"/>
      <c r="E81" s="6"/>
      <c r="I81" s="1" t="s">
        <v>34</v>
      </c>
      <c r="J81" s="6"/>
      <c r="K81" s="6"/>
    </row>
  </sheetData>
  <mergeCells count="3">
    <mergeCell ref="B1:K1"/>
    <mergeCell ref="I6:L6"/>
    <mergeCell ref="A40:M40"/>
  </mergeCells>
  <printOptions headings="false" gridLines="false" gridLinesSet="true" horizontalCentered="false" verticalCentered="false"/>
  <pageMargins left="0.747916666666667" right="0.747916666666667" top="0.520138888888889" bottom="0.984027777777778" header="0.511811023622047" footer="0.5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pyright 2004 Steve Erickson LLC
steve@steveericksoncpa.com
505-521-0700&amp;R&amp;P</oddFooter>
  </headerFooter>
  <rowBreaks count="1" manualBreakCount="1">
    <brk id="39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7.56"/>
    <col collapsed="false" customWidth="true" hidden="false" outlineLevel="0" max="3" min="3" style="0" width="10.13"/>
    <col collapsed="false" customWidth="true" hidden="false" outlineLevel="0" max="8" min="8" style="0" width="9.7"/>
  </cols>
  <sheetData>
    <row r="1" customFormat="false" ht="18" hidden="false" customHeight="false" outlineLevel="0" collapsed="false">
      <c r="B1" s="29" t="s">
        <v>61</v>
      </c>
    </row>
    <row r="2" customFormat="false" ht="12.75" hidden="false" customHeight="false" outlineLevel="0" collapsed="false">
      <c r="B2" s="30" t="s">
        <v>1</v>
      </c>
    </row>
    <row r="4" customFormat="false" ht="12.75" hidden="false" customHeight="false" outlineLevel="0" collapsed="false">
      <c r="B4" s="31" t="s">
        <v>37</v>
      </c>
      <c r="L4" s="32" t="n">
        <v>65</v>
      </c>
      <c r="M4" s="32" t="n">
        <v>45</v>
      </c>
      <c r="N4" s="32" t="n">
        <v>35</v>
      </c>
    </row>
    <row r="6" customFormat="false" ht="18" hidden="false" customHeight="false" outlineLevel="0" collapsed="false">
      <c r="B6" s="31"/>
      <c r="C6" s="31"/>
      <c r="D6" s="33" t="s">
        <v>4</v>
      </c>
      <c r="E6" s="33"/>
      <c r="F6" s="33"/>
      <c r="G6" s="33"/>
      <c r="H6" s="33"/>
      <c r="I6" s="33"/>
      <c r="J6" s="33"/>
      <c r="K6" s="33"/>
      <c r="L6" s="33" t="s">
        <v>38</v>
      </c>
      <c r="M6" s="33"/>
      <c r="N6" s="33"/>
      <c r="O6" s="33"/>
    </row>
    <row r="7" customFormat="false" ht="15.75" hidden="false" customHeight="false" outlineLevel="0" collapsed="false">
      <c r="A7" s="34"/>
      <c r="B7" s="31" t="s">
        <v>39</v>
      </c>
      <c r="C7" s="31" t="s">
        <v>7</v>
      </c>
      <c r="D7" s="31" t="s">
        <v>1</v>
      </c>
      <c r="E7" s="31" t="s">
        <v>40</v>
      </c>
      <c r="F7" s="31" t="s">
        <v>41</v>
      </c>
      <c r="G7" s="31" t="s">
        <v>16</v>
      </c>
      <c r="H7" s="31" t="s">
        <v>42</v>
      </c>
      <c r="I7" s="31" t="s">
        <v>43</v>
      </c>
      <c r="J7" s="31" t="s">
        <v>44</v>
      </c>
      <c r="K7" s="31" t="s">
        <v>16</v>
      </c>
      <c r="L7" s="34" t="s">
        <v>42</v>
      </c>
      <c r="M7" s="34" t="s">
        <v>43</v>
      </c>
      <c r="N7" s="34" t="s">
        <v>44</v>
      </c>
      <c r="O7" s="34" t="s">
        <v>16</v>
      </c>
      <c r="P7" s="35" t="s">
        <v>8</v>
      </c>
    </row>
    <row r="8" customFormat="false" ht="12.75" hidden="false" customHeight="false" outlineLevel="0" collapsed="false">
      <c r="B8" s="0" t="s">
        <v>45</v>
      </c>
      <c r="C8" s="0" t="n">
        <v>10000</v>
      </c>
      <c r="D8" s="0" t="n">
        <v>40</v>
      </c>
      <c r="G8" s="0" t="n">
        <f aca="false">+D8+F8</f>
        <v>40</v>
      </c>
      <c r="K8" s="0" t="n">
        <f aca="false">SUM(G8:J8)</f>
        <v>40</v>
      </c>
      <c r="L8" s="0" t="n">
        <f aca="false">+H8*$L$4</f>
        <v>0</v>
      </c>
      <c r="M8" s="0" t="n">
        <f aca="false">+I8*$M$4</f>
        <v>0</v>
      </c>
      <c r="N8" s="0" t="n">
        <f aca="false">+J8*$N$4</f>
        <v>0</v>
      </c>
      <c r="O8" s="0" t="n">
        <f aca="false">SUM(L8:N8)</f>
        <v>0</v>
      </c>
      <c r="P8" s="0" t="n">
        <f aca="false">+C8-O8</f>
        <v>10000</v>
      </c>
    </row>
    <row r="9" customFormat="false" ht="12.75" hidden="false" customHeight="false" outlineLevel="0" collapsed="false">
      <c r="B9" s="0" t="s">
        <v>46</v>
      </c>
      <c r="C9" s="0" t="n">
        <v>25000</v>
      </c>
      <c r="D9" s="0" t="n">
        <v>25</v>
      </c>
      <c r="G9" s="0" t="n">
        <f aca="false">+D9+F9</f>
        <v>25</v>
      </c>
      <c r="H9" s="0" t="n">
        <v>50</v>
      </c>
      <c r="I9" s="0" t="n">
        <v>75</v>
      </c>
      <c r="J9" s="0" t="n">
        <v>100</v>
      </c>
      <c r="K9" s="0" t="n">
        <f aca="false">SUM(G9:J9)</f>
        <v>250</v>
      </c>
      <c r="L9" s="0" t="n">
        <f aca="false">+H9*$L$4</f>
        <v>3250</v>
      </c>
      <c r="M9" s="0" t="n">
        <f aca="false">+I9*$M$4</f>
        <v>3375</v>
      </c>
      <c r="N9" s="0" t="n">
        <f aca="false">+J9*$N$4</f>
        <v>3500</v>
      </c>
      <c r="O9" s="0" t="n">
        <f aca="false">SUM(L9:N9)</f>
        <v>10125</v>
      </c>
      <c r="P9" s="0" t="n">
        <f aca="false">+C9-O9</f>
        <v>14875</v>
      </c>
    </row>
    <row r="10" customFormat="false" ht="12.75" hidden="false" customHeight="false" outlineLevel="0" collapsed="false">
      <c r="B10" s="0" t="s">
        <v>47</v>
      </c>
      <c r="C10" s="0" t="n">
        <v>50000</v>
      </c>
      <c r="D10" s="0" t="n">
        <v>50</v>
      </c>
      <c r="F10" s="0" t="n">
        <v>50</v>
      </c>
      <c r="G10" s="0" t="n">
        <f aca="false">+D10+F10</f>
        <v>100</v>
      </c>
      <c r="H10" s="0" t="n">
        <v>150</v>
      </c>
      <c r="I10" s="0" t="n">
        <v>150</v>
      </c>
      <c r="J10" s="0" t="n">
        <v>150</v>
      </c>
      <c r="K10" s="0" t="n">
        <f aca="false">SUM(G10:J10)</f>
        <v>550</v>
      </c>
      <c r="L10" s="0" t="n">
        <f aca="false">+H10*$L$4</f>
        <v>9750</v>
      </c>
      <c r="M10" s="0" t="n">
        <f aca="false">+I10*$M$4</f>
        <v>6750</v>
      </c>
      <c r="N10" s="0" t="n">
        <f aca="false">+J10*$N$4</f>
        <v>5250</v>
      </c>
      <c r="O10" s="0" t="n">
        <f aca="false">SUM(L10:N10)</f>
        <v>21750</v>
      </c>
      <c r="P10" s="0" t="n">
        <f aca="false">+C10-O10</f>
        <v>28250</v>
      </c>
    </row>
    <row r="11" customFormat="false" ht="12.75" hidden="false" customHeight="false" outlineLevel="0" collapsed="false">
      <c r="G11" s="0" t="n">
        <f aca="false">+D11+F11</f>
        <v>0</v>
      </c>
      <c r="K11" s="0" t="n">
        <f aca="false">SUM(G11:J11)</f>
        <v>0</v>
      </c>
      <c r="L11" s="0" t="n">
        <f aca="false">+H11*$L$4</f>
        <v>0</v>
      </c>
      <c r="M11" s="0" t="n">
        <f aca="false">+I11*$M$4</f>
        <v>0</v>
      </c>
      <c r="N11" s="0" t="n">
        <f aca="false">+J11*$N$4</f>
        <v>0</v>
      </c>
      <c r="O11" s="0" t="n">
        <f aca="false">SUM(L11:N11)</f>
        <v>0</v>
      </c>
      <c r="P11" s="0" t="n">
        <f aca="false">+C11-O11</f>
        <v>0</v>
      </c>
    </row>
    <row r="12" customFormat="false" ht="12.75" hidden="false" customHeight="false" outlineLevel="0" collapsed="false">
      <c r="B12" s="0" t="s">
        <v>48</v>
      </c>
      <c r="E12" s="0" t="n">
        <v>20</v>
      </c>
      <c r="G12" s="0" t="n">
        <f aca="false">+D12+F12</f>
        <v>0</v>
      </c>
      <c r="K12" s="0" t="n">
        <f aca="false">SUM(G12:J12)</f>
        <v>0</v>
      </c>
      <c r="L12" s="0" t="n">
        <f aca="false">+H12*$L$4</f>
        <v>0</v>
      </c>
      <c r="M12" s="0" t="n">
        <f aca="false">+I12*$M$4</f>
        <v>0</v>
      </c>
      <c r="N12" s="0" t="n">
        <f aca="false">+J12*$N$4</f>
        <v>0</v>
      </c>
      <c r="O12" s="0" t="n">
        <f aca="false">SUM(L12:N12)</f>
        <v>0</v>
      </c>
      <c r="P12" s="0" t="n">
        <f aca="false">+C12-O12</f>
        <v>0</v>
      </c>
    </row>
    <row r="13" customFormat="false" ht="12.75" hidden="false" customHeight="false" outlineLevel="0" collapsed="false">
      <c r="G13" s="0" t="n">
        <f aca="false">+D13+F13</f>
        <v>0</v>
      </c>
      <c r="K13" s="0" t="n">
        <f aca="false">SUM(G13:J13)</f>
        <v>0</v>
      </c>
      <c r="L13" s="0" t="n">
        <f aca="false">+H13*$L$4</f>
        <v>0</v>
      </c>
      <c r="M13" s="0" t="n">
        <f aca="false">+I13*$M$4</f>
        <v>0</v>
      </c>
      <c r="N13" s="0" t="n">
        <f aca="false">+J13*$N$4</f>
        <v>0</v>
      </c>
      <c r="O13" s="0" t="n">
        <f aca="false">SUM(L13:N13)</f>
        <v>0</v>
      </c>
      <c r="P13" s="0" t="n">
        <f aca="false">+C13-O13</f>
        <v>0</v>
      </c>
    </row>
    <row r="14" customFormat="false" ht="12.75" hidden="false" customHeight="false" outlineLevel="0" collapsed="false">
      <c r="G14" s="0" t="n">
        <f aca="false">+D14+F14</f>
        <v>0</v>
      </c>
      <c r="K14" s="0" t="n">
        <f aca="false">SUM(G14:J14)</f>
        <v>0</v>
      </c>
      <c r="L14" s="0" t="n">
        <f aca="false">+H14*$L$4</f>
        <v>0</v>
      </c>
      <c r="M14" s="0" t="n">
        <f aca="false">+I14*$M$4</f>
        <v>0</v>
      </c>
      <c r="N14" s="0" t="n">
        <f aca="false">+J14*$N$4</f>
        <v>0</v>
      </c>
      <c r="O14" s="0" t="n">
        <f aca="false">SUM(L14:N14)</f>
        <v>0</v>
      </c>
      <c r="P14" s="0" t="n">
        <f aca="false">+C14-O14</f>
        <v>0</v>
      </c>
    </row>
    <row r="15" customFormat="false" ht="12.75" hidden="false" customHeight="false" outlineLevel="0" collapsed="false">
      <c r="G15" s="0" t="n">
        <f aca="false">+D15+F15</f>
        <v>0</v>
      </c>
      <c r="K15" s="0" t="n">
        <f aca="false">SUM(G15:J15)</f>
        <v>0</v>
      </c>
      <c r="L15" s="0" t="n">
        <f aca="false">+H15*$L$4</f>
        <v>0</v>
      </c>
      <c r="M15" s="0" t="n">
        <f aca="false">+I15*$M$4</f>
        <v>0</v>
      </c>
      <c r="N15" s="0" t="n">
        <f aca="false">+J15*$N$4</f>
        <v>0</v>
      </c>
      <c r="O15" s="0" t="n">
        <f aca="false">SUM(L15:N15)</f>
        <v>0</v>
      </c>
      <c r="P15" s="0" t="n">
        <f aca="false">+C15-O15</f>
        <v>0</v>
      </c>
    </row>
    <row r="17" customFormat="false" ht="12.75" hidden="false" customHeight="false" outlineLevel="0" collapsed="false">
      <c r="B17" s="0" t="s">
        <v>16</v>
      </c>
      <c r="C17" s="0" t="n">
        <f aca="false">SUM(C8:C16)</f>
        <v>85000</v>
      </c>
      <c r="D17" s="0" t="n">
        <f aca="false">SUM(D8:D16)</f>
        <v>115</v>
      </c>
      <c r="E17" s="0" t="n">
        <f aca="false">SUM(E8:E16)</f>
        <v>20</v>
      </c>
      <c r="F17" s="0" t="n">
        <f aca="false">SUM(F8:F16)</f>
        <v>50</v>
      </c>
      <c r="G17" s="0" t="n">
        <f aca="false">SUM(G8:G16)</f>
        <v>165</v>
      </c>
      <c r="H17" s="0" t="n">
        <f aca="false">SUM(H8:H16)</f>
        <v>200</v>
      </c>
      <c r="I17" s="0" t="n">
        <f aca="false">SUM(I8:I16)</f>
        <v>225</v>
      </c>
      <c r="J17" s="0" t="n">
        <f aca="false">SUM(J8:J16)</f>
        <v>250</v>
      </c>
      <c r="K17" s="0" t="n">
        <f aca="false">SUM(K8:K16)</f>
        <v>840</v>
      </c>
      <c r="L17" s="0" t="n">
        <f aca="false">SUM(L8:L16)</f>
        <v>13000</v>
      </c>
      <c r="M17" s="0" t="n">
        <f aca="false">SUM(M8:M16)</f>
        <v>10125</v>
      </c>
      <c r="N17" s="0" t="n">
        <f aca="false">SUM(N8:N16)</f>
        <v>8750</v>
      </c>
      <c r="O17" s="0" t="n">
        <f aca="false">SUM(O8:O16)</f>
        <v>31875</v>
      </c>
      <c r="P17" s="0" t="n">
        <f aca="false">SUM(P8:P16)</f>
        <v>53125</v>
      </c>
    </row>
    <row r="23" customFormat="false" ht="12.75" hidden="false" customHeight="false" outlineLevel="0" collapsed="false">
      <c r="B23" s="0" t="s">
        <v>51</v>
      </c>
    </row>
    <row r="25" customFormat="false" ht="12.75" hidden="false" customHeight="false" outlineLevel="0" collapsed="false">
      <c r="B25" s="0" t="s">
        <v>52</v>
      </c>
    </row>
    <row r="27" customFormat="false" ht="12.75" hidden="false" customHeight="false" outlineLevel="0" collapsed="false">
      <c r="B27" s="0" t="s">
        <v>53</v>
      </c>
    </row>
  </sheetData>
  <mergeCells count="2">
    <mergeCell ref="D6:K6"/>
    <mergeCell ref="L6:O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7.56"/>
    <col collapsed="false" customWidth="true" hidden="false" outlineLevel="0" max="3" min="3" style="0" width="10.13"/>
    <col collapsed="false" customWidth="true" hidden="false" outlineLevel="0" max="8" min="8" style="0" width="9.7"/>
  </cols>
  <sheetData>
    <row r="1" customFormat="false" ht="18" hidden="false" customHeight="false" outlineLevel="0" collapsed="false">
      <c r="B1" s="29" t="s">
        <v>62</v>
      </c>
    </row>
    <row r="2" customFormat="false" ht="12.75" hidden="false" customHeight="false" outlineLevel="0" collapsed="false">
      <c r="B2" s="30" t="s">
        <v>1</v>
      </c>
    </row>
    <row r="4" customFormat="false" ht="12.75" hidden="false" customHeight="false" outlineLevel="0" collapsed="false">
      <c r="B4" s="31" t="s">
        <v>37</v>
      </c>
      <c r="L4" s="32" t="n">
        <v>65</v>
      </c>
      <c r="M4" s="32" t="n">
        <v>45</v>
      </c>
      <c r="N4" s="32" t="n">
        <v>35</v>
      </c>
    </row>
    <row r="6" customFormat="false" ht="18" hidden="false" customHeight="false" outlineLevel="0" collapsed="false">
      <c r="B6" s="31"/>
      <c r="C6" s="31"/>
      <c r="D6" s="33" t="s">
        <v>4</v>
      </c>
      <c r="E6" s="33"/>
      <c r="F6" s="33"/>
      <c r="G6" s="33"/>
      <c r="H6" s="33"/>
      <c r="I6" s="33"/>
      <c r="J6" s="33"/>
      <c r="K6" s="33"/>
      <c r="L6" s="33" t="s">
        <v>38</v>
      </c>
      <c r="M6" s="33"/>
      <c r="N6" s="33"/>
      <c r="O6" s="33"/>
    </row>
    <row r="7" customFormat="false" ht="15.75" hidden="false" customHeight="false" outlineLevel="0" collapsed="false">
      <c r="A7" s="34"/>
      <c r="B7" s="31" t="s">
        <v>39</v>
      </c>
      <c r="C7" s="31" t="s">
        <v>7</v>
      </c>
      <c r="D7" s="31" t="s">
        <v>1</v>
      </c>
      <c r="E7" s="31" t="s">
        <v>40</v>
      </c>
      <c r="F7" s="31" t="s">
        <v>41</v>
      </c>
      <c r="G7" s="31" t="s">
        <v>16</v>
      </c>
      <c r="H7" s="31" t="s">
        <v>42</v>
      </c>
      <c r="I7" s="31" t="s">
        <v>43</v>
      </c>
      <c r="J7" s="31" t="s">
        <v>44</v>
      </c>
      <c r="K7" s="31" t="s">
        <v>16</v>
      </c>
      <c r="L7" s="34" t="s">
        <v>42</v>
      </c>
      <c r="M7" s="34" t="s">
        <v>43</v>
      </c>
      <c r="N7" s="34" t="s">
        <v>44</v>
      </c>
      <c r="O7" s="34" t="s">
        <v>16</v>
      </c>
      <c r="P7" s="35" t="s">
        <v>8</v>
      </c>
    </row>
    <row r="8" customFormat="false" ht="12.75" hidden="false" customHeight="false" outlineLevel="0" collapsed="false">
      <c r="B8" s="0" t="s">
        <v>45</v>
      </c>
      <c r="C8" s="0" t="n">
        <v>10000</v>
      </c>
      <c r="D8" s="0" t="n">
        <v>40</v>
      </c>
      <c r="G8" s="0" t="n">
        <f aca="false">+D8+F8</f>
        <v>40</v>
      </c>
      <c r="K8" s="0" t="n">
        <f aca="false">SUM(G8:J8)</f>
        <v>40</v>
      </c>
      <c r="L8" s="0" t="n">
        <f aca="false">+H8*$L$4</f>
        <v>0</v>
      </c>
      <c r="M8" s="0" t="n">
        <f aca="false">+I8*$M$4</f>
        <v>0</v>
      </c>
      <c r="N8" s="0" t="n">
        <f aca="false">+J8*$N$4</f>
        <v>0</v>
      </c>
      <c r="O8" s="0" t="n">
        <f aca="false">SUM(L8:N8)</f>
        <v>0</v>
      </c>
      <c r="P8" s="0" t="n">
        <f aca="false">+C8-O8</f>
        <v>10000</v>
      </c>
    </row>
    <row r="9" customFormat="false" ht="12.75" hidden="false" customHeight="false" outlineLevel="0" collapsed="false">
      <c r="B9" s="0" t="s">
        <v>46</v>
      </c>
      <c r="C9" s="0" t="n">
        <v>25000</v>
      </c>
      <c r="D9" s="0" t="n">
        <v>25</v>
      </c>
      <c r="G9" s="0" t="n">
        <f aca="false">+D9+F9</f>
        <v>25</v>
      </c>
      <c r="H9" s="0" t="n">
        <v>50</v>
      </c>
      <c r="I9" s="0" t="n">
        <v>75</v>
      </c>
      <c r="J9" s="0" t="n">
        <v>100</v>
      </c>
      <c r="K9" s="0" t="n">
        <f aca="false">SUM(G9:J9)</f>
        <v>250</v>
      </c>
      <c r="L9" s="0" t="n">
        <f aca="false">+H9*$L$4</f>
        <v>3250</v>
      </c>
      <c r="M9" s="0" t="n">
        <f aca="false">+I9*$M$4</f>
        <v>3375</v>
      </c>
      <c r="N9" s="0" t="n">
        <f aca="false">+J9*$N$4</f>
        <v>3500</v>
      </c>
      <c r="O9" s="0" t="n">
        <f aca="false">SUM(L9:N9)</f>
        <v>10125</v>
      </c>
      <c r="P9" s="0" t="n">
        <f aca="false">+C9-O9</f>
        <v>14875</v>
      </c>
    </row>
    <row r="10" customFormat="false" ht="12.75" hidden="false" customHeight="false" outlineLevel="0" collapsed="false">
      <c r="B10" s="0" t="s">
        <v>47</v>
      </c>
      <c r="C10" s="0" t="n">
        <v>50000</v>
      </c>
      <c r="D10" s="0" t="n">
        <v>50</v>
      </c>
      <c r="F10" s="0" t="n">
        <v>50</v>
      </c>
      <c r="G10" s="0" t="n">
        <f aca="false">+D10+F10</f>
        <v>100</v>
      </c>
      <c r="H10" s="0" t="n">
        <v>150</v>
      </c>
      <c r="I10" s="0" t="n">
        <v>150</v>
      </c>
      <c r="J10" s="0" t="n">
        <v>150</v>
      </c>
      <c r="K10" s="0" t="n">
        <f aca="false">SUM(G10:J10)</f>
        <v>550</v>
      </c>
      <c r="L10" s="0" t="n">
        <f aca="false">+H10*$L$4</f>
        <v>9750</v>
      </c>
      <c r="M10" s="0" t="n">
        <f aca="false">+I10*$M$4</f>
        <v>6750</v>
      </c>
      <c r="N10" s="0" t="n">
        <f aca="false">+J10*$N$4</f>
        <v>5250</v>
      </c>
      <c r="O10" s="0" t="n">
        <f aca="false">SUM(L10:N10)</f>
        <v>21750</v>
      </c>
      <c r="P10" s="0" t="n">
        <f aca="false">+C10-O10</f>
        <v>28250</v>
      </c>
    </row>
    <row r="11" customFormat="false" ht="12.75" hidden="false" customHeight="false" outlineLevel="0" collapsed="false">
      <c r="G11" s="0" t="n">
        <f aca="false">+D11+F11</f>
        <v>0</v>
      </c>
      <c r="K11" s="0" t="n">
        <f aca="false">SUM(G11:J11)</f>
        <v>0</v>
      </c>
      <c r="L11" s="0" t="n">
        <f aca="false">+H11*$L$4</f>
        <v>0</v>
      </c>
      <c r="M11" s="0" t="n">
        <f aca="false">+I11*$M$4</f>
        <v>0</v>
      </c>
      <c r="N11" s="0" t="n">
        <f aca="false">+J11*$N$4</f>
        <v>0</v>
      </c>
      <c r="O11" s="0" t="n">
        <f aca="false">SUM(L11:N11)</f>
        <v>0</v>
      </c>
      <c r="P11" s="0" t="n">
        <f aca="false">+C11-O11</f>
        <v>0</v>
      </c>
    </row>
    <row r="12" customFormat="false" ht="12.75" hidden="false" customHeight="false" outlineLevel="0" collapsed="false">
      <c r="B12" s="0" t="s">
        <v>48</v>
      </c>
      <c r="E12" s="0" t="n">
        <v>20</v>
      </c>
      <c r="G12" s="0" t="n">
        <f aca="false">+D12+F12</f>
        <v>0</v>
      </c>
      <c r="K12" s="0" t="n">
        <f aca="false">SUM(G12:J12)</f>
        <v>0</v>
      </c>
      <c r="L12" s="0" t="n">
        <f aca="false">+H12*$L$4</f>
        <v>0</v>
      </c>
      <c r="M12" s="0" t="n">
        <f aca="false">+I12*$M$4</f>
        <v>0</v>
      </c>
      <c r="N12" s="0" t="n">
        <f aca="false">+J12*$N$4</f>
        <v>0</v>
      </c>
      <c r="O12" s="0" t="n">
        <f aca="false">SUM(L12:N12)</f>
        <v>0</v>
      </c>
      <c r="P12" s="0" t="n">
        <f aca="false">+C12-O12</f>
        <v>0</v>
      </c>
    </row>
    <row r="13" customFormat="false" ht="12.75" hidden="false" customHeight="false" outlineLevel="0" collapsed="false">
      <c r="G13" s="0" t="n">
        <f aca="false">+D13+F13</f>
        <v>0</v>
      </c>
      <c r="K13" s="0" t="n">
        <f aca="false">SUM(G13:J13)</f>
        <v>0</v>
      </c>
      <c r="L13" s="0" t="n">
        <f aca="false">+H13*$L$4</f>
        <v>0</v>
      </c>
      <c r="M13" s="0" t="n">
        <f aca="false">+I13*$M$4</f>
        <v>0</v>
      </c>
      <c r="N13" s="0" t="n">
        <f aca="false">+J13*$N$4</f>
        <v>0</v>
      </c>
      <c r="O13" s="0" t="n">
        <f aca="false">SUM(L13:N13)</f>
        <v>0</v>
      </c>
      <c r="P13" s="0" t="n">
        <f aca="false">+C13-O13</f>
        <v>0</v>
      </c>
    </row>
    <row r="14" customFormat="false" ht="12.75" hidden="false" customHeight="false" outlineLevel="0" collapsed="false">
      <c r="G14" s="0" t="n">
        <f aca="false">+D14+F14</f>
        <v>0</v>
      </c>
      <c r="K14" s="0" t="n">
        <f aca="false">SUM(G14:J14)</f>
        <v>0</v>
      </c>
      <c r="L14" s="0" t="n">
        <f aca="false">+H14*$L$4</f>
        <v>0</v>
      </c>
      <c r="M14" s="0" t="n">
        <f aca="false">+I14*$M$4</f>
        <v>0</v>
      </c>
      <c r="N14" s="0" t="n">
        <f aca="false">+J14*$N$4</f>
        <v>0</v>
      </c>
      <c r="O14" s="0" t="n">
        <f aca="false">SUM(L14:N14)</f>
        <v>0</v>
      </c>
      <c r="P14" s="0" t="n">
        <f aca="false">+C14-O14</f>
        <v>0</v>
      </c>
    </row>
    <row r="15" customFormat="false" ht="12.75" hidden="false" customHeight="false" outlineLevel="0" collapsed="false">
      <c r="G15" s="0" t="n">
        <f aca="false">+D15+F15</f>
        <v>0</v>
      </c>
      <c r="K15" s="0" t="n">
        <f aca="false">SUM(G15:J15)</f>
        <v>0</v>
      </c>
      <c r="L15" s="0" t="n">
        <f aca="false">+H15*$L$4</f>
        <v>0</v>
      </c>
      <c r="M15" s="0" t="n">
        <f aca="false">+I15*$M$4</f>
        <v>0</v>
      </c>
      <c r="N15" s="0" t="n">
        <f aca="false">+J15*$N$4</f>
        <v>0</v>
      </c>
      <c r="O15" s="0" t="n">
        <f aca="false">SUM(L15:N15)</f>
        <v>0</v>
      </c>
      <c r="P15" s="0" t="n">
        <f aca="false">+C15-O15</f>
        <v>0</v>
      </c>
    </row>
    <row r="17" customFormat="false" ht="12.75" hidden="false" customHeight="false" outlineLevel="0" collapsed="false">
      <c r="B17" s="0" t="s">
        <v>16</v>
      </c>
      <c r="C17" s="0" t="n">
        <f aca="false">SUM(C8:C16)</f>
        <v>85000</v>
      </c>
      <c r="D17" s="0" t="n">
        <f aca="false">SUM(D8:D16)</f>
        <v>115</v>
      </c>
      <c r="E17" s="0" t="n">
        <f aca="false">SUM(E8:E16)</f>
        <v>20</v>
      </c>
      <c r="F17" s="0" t="n">
        <f aca="false">SUM(F8:F16)</f>
        <v>50</v>
      </c>
      <c r="G17" s="0" t="n">
        <f aca="false">SUM(G8:G16)</f>
        <v>165</v>
      </c>
      <c r="H17" s="0" t="n">
        <f aca="false">SUM(H8:H16)</f>
        <v>200</v>
      </c>
      <c r="I17" s="0" t="n">
        <f aca="false">SUM(I8:I16)</f>
        <v>225</v>
      </c>
      <c r="J17" s="0" t="n">
        <f aca="false">SUM(J8:J16)</f>
        <v>250</v>
      </c>
      <c r="K17" s="0" t="n">
        <f aca="false">SUM(K8:K16)</f>
        <v>840</v>
      </c>
      <c r="L17" s="0" t="n">
        <f aca="false">SUM(L8:L16)</f>
        <v>13000</v>
      </c>
      <c r="M17" s="0" t="n">
        <f aca="false">SUM(M8:M16)</f>
        <v>10125</v>
      </c>
      <c r="N17" s="0" t="n">
        <f aca="false">SUM(N8:N16)</f>
        <v>8750</v>
      </c>
      <c r="O17" s="0" t="n">
        <f aca="false">SUM(O8:O16)</f>
        <v>31875</v>
      </c>
      <c r="P17" s="0" t="n">
        <f aca="false">SUM(P8:P16)</f>
        <v>53125</v>
      </c>
    </row>
    <row r="23" customFormat="false" ht="12.75" hidden="false" customHeight="false" outlineLevel="0" collapsed="false">
      <c r="B23" s="0" t="s">
        <v>51</v>
      </c>
    </row>
    <row r="25" customFormat="false" ht="12.75" hidden="false" customHeight="false" outlineLevel="0" collapsed="false">
      <c r="B25" s="0" t="s">
        <v>52</v>
      </c>
    </row>
    <row r="27" customFormat="false" ht="12.75" hidden="false" customHeight="false" outlineLevel="0" collapsed="false">
      <c r="B27" s="0" t="s">
        <v>53</v>
      </c>
    </row>
  </sheetData>
  <mergeCells count="2">
    <mergeCell ref="D6:K6"/>
    <mergeCell ref="L6:O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7.56"/>
    <col collapsed="false" customWidth="true" hidden="false" outlineLevel="0" max="3" min="3" style="0" width="10.13"/>
    <col collapsed="false" customWidth="true" hidden="false" outlineLevel="0" max="8" min="8" style="0" width="9.7"/>
  </cols>
  <sheetData>
    <row r="1" customFormat="false" ht="18" hidden="false" customHeight="false" outlineLevel="0" collapsed="false">
      <c r="B1" s="29" t="s">
        <v>63</v>
      </c>
    </row>
    <row r="2" customFormat="false" ht="12.75" hidden="false" customHeight="false" outlineLevel="0" collapsed="false">
      <c r="B2" s="30" t="s">
        <v>1</v>
      </c>
    </row>
    <row r="4" customFormat="false" ht="12.75" hidden="false" customHeight="false" outlineLevel="0" collapsed="false">
      <c r="B4" s="31" t="s">
        <v>37</v>
      </c>
      <c r="L4" s="32" t="n">
        <v>65</v>
      </c>
      <c r="M4" s="32" t="n">
        <v>45</v>
      </c>
      <c r="N4" s="32" t="n">
        <v>35</v>
      </c>
    </row>
    <row r="6" customFormat="false" ht="18" hidden="false" customHeight="false" outlineLevel="0" collapsed="false">
      <c r="B6" s="31"/>
      <c r="C6" s="31"/>
      <c r="D6" s="33" t="s">
        <v>4</v>
      </c>
      <c r="E6" s="33"/>
      <c r="F6" s="33"/>
      <c r="G6" s="33"/>
      <c r="H6" s="33"/>
      <c r="I6" s="33"/>
      <c r="J6" s="33"/>
      <c r="K6" s="33"/>
      <c r="L6" s="33" t="s">
        <v>38</v>
      </c>
      <c r="M6" s="33"/>
      <c r="N6" s="33"/>
      <c r="O6" s="33"/>
    </row>
    <row r="7" customFormat="false" ht="15.75" hidden="false" customHeight="false" outlineLevel="0" collapsed="false">
      <c r="A7" s="34"/>
      <c r="B7" s="31" t="s">
        <v>39</v>
      </c>
      <c r="C7" s="31" t="s">
        <v>7</v>
      </c>
      <c r="D7" s="31" t="s">
        <v>1</v>
      </c>
      <c r="E7" s="31" t="s">
        <v>40</v>
      </c>
      <c r="F7" s="31" t="s">
        <v>41</v>
      </c>
      <c r="G7" s="31" t="s">
        <v>16</v>
      </c>
      <c r="H7" s="31" t="s">
        <v>42</v>
      </c>
      <c r="I7" s="31" t="s">
        <v>43</v>
      </c>
      <c r="J7" s="31" t="s">
        <v>44</v>
      </c>
      <c r="K7" s="31" t="s">
        <v>16</v>
      </c>
      <c r="L7" s="34" t="s">
        <v>42</v>
      </c>
      <c r="M7" s="34" t="s">
        <v>43</v>
      </c>
      <c r="N7" s="34" t="s">
        <v>44</v>
      </c>
      <c r="O7" s="34" t="s">
        <v>16</v>
      </c>
      <c r="P7" s="35" t="s">
        <v>8</v>
      </c>
    </row>
    <row r="8" customFormat="false" ht="12.75" hidden="false" customHeight="false" outlineLevel="0" collapsed="false">
      <c r="B8" s="0" t="s">
        <v>45</v>
      </c>
      <c r="C8" s="0" t="n">
        <v>10000</v>
      </c>
      <c r="D8" s="0" t="n">
        <v>40</v>
      </c>
      <c r="G8" s="0" t="n">
        <f aca="false">+D8+F8</f>
        <v>40</v>
      </c>
      <c r="K8" s="0" t="n">
        <f aca="false">SUM(G8:J8)</f>
        <v>40</v>
      </c>
      <c r="L8" s="0" t="n">
        <f aca="false">+H8*$L$4</f>
        <v>0</v>
      </c>
      <c r="M8" s="0" t="n">
        <f aca="false">+I8*$M$4</f>
        <v>0</v>
      </c>
      <c r="N8" s="0" t="n">
        <f aca="false">+J8*$N$4</f>
        <v>0</v>
      </c>
      <c r="O8" s="0" t="n">
        <f aca="false">SUM(L8:N8)</f>
        <v>0</v>
      </c>
      <c r="P8" s="0" t="n">
        <f aca="false">+C8-O8</f>
        <v>10000</v>
      </c>
    </row>
    <row r="9" customFormat="false" ht="12.75" hidden="false" customHeight="false" outlineLevel="0" collapsed="false">
      <c r="B9" s="0" t="s">
        <v>46</v>
      </c>
      <c r="C9" s="0" t="n">
        <v>25000</v>
      </c>
      <c r="D9" s="0" t="n">
        <v>25</v>
      </c>
      <c r="G9" s="0" t="n">
        <f aca="false">+D9+F9</f>
        <v>25</v>
      </c>
      <c r="H9" s="0" t="n">
        <v>50</v>
      </c>
      <c r="I9" s="0" t="n">
        <v>75</v>
      </c>
      <c r="J9" s="0" t="n">
        <v>100</v>
      </c>
      <c r="K9" s="0" t="n">
        <f aca="false">SUM(G9:J9)</f>
        <v>250</v>
      </c>
      <c r="L9" s="0" t="n">
        <f aca="false">+H9*$L$4</f>
        <v>3250</v>
      </c>
      <c r="M9" s="0" t="n">
        <f aca="false">+I9*$M$4</f>
        <v>3375</v>
      </c>
      <c r="N9" s="0" t="n">
        <f aca="false">+J9*$N$4</f>
        <v>3500</v>
      </c>
      <c r="O9" s="0" t="n">
        <f aca="false">SUM(L9:N9)</f>
        <v>10125</v>
      </c>
      <c r="P9" s="0" t="n">
        <f aca="false">+C9-O9</f>
        <v>14875</v>
      </c>
    </row>
    <row r="10" customFormat="false" ht="12.75" hidden="false" customHeight="false" outlineLevel="0" collapsed="false">
      <c r="B10" s="0" t="s">
        <v>47</v>
      </c>
      <c r="C10" s="0" t="n">
        <v>50000</v>
      </c>
      <c r="D10" s="0" t="n">
        <v>50</v>
      </c>
      <c r="F10" s="0" t="n">
        <v>50</v>
      </c>
      <c r="G10" s="0" t="n">
        <f aca="false">+D10+F10</f>
        <v>100</v>
      </c>
      <c r="H10" s="0" t="n">
        <v>150</v>
      </c>
      <c r="I10" s="0" t="n">
        <v>150</v>
      </c>
      <c r="J10" s="0" t="n">
        <v>150</v>
      </c>
      <c r="K10" s="0" t="n">
        <f aca="false">SUM(G10:J10)</f>
        <v>550</v>
      </c>
      <c r="L10" s="0" t="n">
        <f aca="false">+H10*$L$4</f>
        <v>9750</v>
      </c>
      <c r="M10" s="0" t="n">
        <f aca="false">+I10*$M$4</f>
        <v>6750</v>
      </c>
      <c r="N10" s="0" t="n">
        <f aca="false">+J10*$N$4</f>
        <v>5250</v>
      </c>
      <c r="O10" s="0" t="n">
        <f aca="false">SUM(L10:N10)</f>
        <v>21750</v>
      </c>
      <c r="P10" s="0" t="n">
        <f aca="false">+C10-O10</f>
        <v>28250</v>
      </c>
    </row>
    <row r="11" customFormat="false" ht="12.75" hidden="false" customHeight="false" outlineLevel="0" collapsed="false">
      <c r="G11" s="0" t="n">
        <f aca="false">+D11+F11</f>
        <v>0</v>
      </c>
      <c r="K11" s="0" t="n">
        <f aca="false">SUM(G11:J11)</f>
        <v>0</v>
      </c>
      <c r="L11" s="0" t="n">
        <f aca="false">+H11*$L$4</f>
        <v>0</v>
      </c>
      <c r="M11" s="0" t="n">
        <f aca="false">+I11*$M$4</f>
        <v>0</v>
      </c>
      <c r="N11" s="0" t="n">
        <f aca="false">+J11*$N$4</f>
        <v>0</v>
      </c>
      <c r="O11" s="0" t="n">
        <f aca="false">SUM(L11:N11)</f>
        <v>0</v>
      </c>
      <c r="P11" s="0" t="n">
        <f aca="false">+C11-O11</f>
        <v>0</v>
      </c>
    </row>
    <row r="12" customFormat="false" ht="12.75" hidden="false" customHeight="false" outlineLevel="0" collapsed="false">
      <c r="B12" s="0" t="s">
        <v>48</v>
      </c>
      <c r="E12" s="0" t="n">
        <v>20</v>
      </c>
      <c r="G12" s="0" t="n">
        <f aca="false">+D12+F12</f>
        <v>0</v>
      </c>
      <c r="K12" s="0" t="n">
        <f aca="false">SUM(G12:J12)</f>
        <v>0</v>
      </c>
      <c r="L12" s="0" t="n">
        <f aca="false">+H12*$L$4</f>
        <v>0</v>
      </c>
      <c r="M12" s="0" t="n">
        <f aca="false">+I12*$M$4</f>
        <v>0</v>
      </c>
      <c r="N12" s="0" t="n">
        <f aca="false">+J12*$N$4</f>
        <v>0</v>
      </c>
      <c r="O12" s="0" t="n">
        <f aca="false">SUM(L12:N12)</f>
        <v>0</v>
      </c>
      <c r="P12" s="0" t="n">
        <f aca="false">+C12-O12</f>
        <v>0</v>
      </c>
    </row>
    <row r="13" customFormat="false" ht="12.75" hidden="false" customHeight="false" outlineLevel="0" collapsed="false">
      <c r="G13" s="0" t="n">
        <f aca="false">+D13+F13</f>
        <v>0</v>
      </c>
      <c r="K13" s="0" t="n">
        <f aca="false">SUM(G13:J13)</f>
        <v>0</v>
      </c>
      <c r="L13" s="0" t="n">
        <f aca="false">+H13*$L$4</f>
        <v>0</v>
      </c>
      <c r="M13" s="0" t="n">
        <f aca="false">+I13*$M$4</f>
        <v>0</v>
      </c>
      <c r="N13" s="0" t="n">
        <f aca="false">+J13*$N$4</f>
        <v>0</v>
      </c>
      <c r="O13" s="0" t="n">
        <f aca="false">SUM(L13:N13)</f>
        <v>0</v>
      </c>
      <c r="P13" s="0" t="n">
        <f aca="false">+C13-O13</f>
        <v>0</v>
      </c>
    </row>
    <row r="14" customFormat="false" ht="12.75" hidden="false" customHeight="false" outlineLevel="0" collapsed="false">
      <c r="G14" s="0" t="n">
        <f aca="false">+D14+F14</f>
        <v>0</v>
      </c>
      <c r="K14" s="0" t="n">
        <f aca="false">SUM(G14:J14)</f>
        <v>0</v>
      </c>
      <c r="L14" s="0" t="n">
        <f aca="false">+H14*$L$4</f>
        <v>0</v>
      </c>
      <c r="M14" s="0" t="n">
        <f aca="false">+I14*$M$4</f>
        <v>0</v>
      </c>
      <c r="N14" s="0" t="n">
        <f aca="false">+J14*$N$4</f>
        <v>0</v>
      </c>
      <c r="O14" s="0" t="n">
        <f aca="false">SUM(L14:N14)</f>
        <v>0</v>
      </c>
      <c r="P14" s="0" t="n">
        <f aca="false">+C14-O14</f>
        <v>0</v>
      </c>
    </row>
    <row r="15" customFormat="false" ht="12.75" hidden="false" customHeight="false" outlineLevel="0" collapsed="false">
      <c r="G15" s="0" t="n">
        <f aca="false">+D15+F15</f>
        <v>0</v>
      </c>
      <c r="K15" s="0" t="n">
        <f aca="false">SUM(G15:J15)</f>
        <v>0</v>
      </c>
      <c r="L15" s="0" t="n">
        <f aca="false">+H15*$L$4</f>
        <v>0</v>
      </c>
      <c r="M15" s="0" t="n">
        <f aca="false">+I15*$M$4</f>
        <v>0</v>
      </c>
      <c r="N15" s="0" t="n">
        <f aca="false">+J15*$N$4</f>
        <v>0</v>
      </c>
      <c r="O15" s="0" t="n">
        <f aca="false">SUM(L15:N15)</f>
        <v>0</v>
      </c>
      <c r="P15" s="0" t="n">
        <f aca="false">+C15-O15</f>
        <v>0</v>
      </c>
    </row>
    <row r="17" customFormat="false" ht="12.75" hidden="false" customHeight="false" outlineLevel="0" collapsed="false">
      <c r="B17" s="0" t="s">
        <v>16</v>
      </c>
      <c r="C17" s="0" t="n">
        <f aca="false">SUM(C8:C16)</f>
        <v>85000</v>
      </c>
      <c r="D17" s="0" t="n">
        <f aca="false">SUM(D8:D16)</f>
        <v>115</v>
      </c>
      <c r="E17" s="0" t="n">
        <f aca="false">SUM(E8:E16)</f>
        <v>20</v>
      </c>
      <c r="F17" s="0" t="n">
        <f aca="false">SUM(F8:F16)</f>
        <v>50</v>
      </c>
      <c r="G17" s="0" t="n">
        <f aca="false">SUM(G8:G16)</f>
        <v>165</v>
      </c>
      <c r="H17" s="0" t="n">
        <f aca="false">SUM(H8:H16)</f>
        <v>200</v>
      </c>
      <c r="I17" s="0" t="n">
        <f aca="false">SUM(I8:I16)</f>
        <v>225</v>
      </c>
      <c r="J17" s="0" t="n">
        <f aca="false">SUM(J8:J16)</f>
        <v>250</v>
      </c>
      <c r="K17" s="0" t="n">
        <f aca="false">SUM(K8:K16)</f>
        <v>840</v>
      </c>
      <c r="L17" s="0" t="n">
        <f aca="false">SUM(L8:L16)</f>
        <v>13000</v>
      </c>
      <c r="M17" s="0" t="n">
        <f aca="false">SUM(M8:M16)</f>
        <v>10125</v>
      </c>
      <c r="N17" s="0" t="n">
        <f aca="false">SUM(N8:N16)</f>
        <v>8750</v>
      </c>
      <c r="O17" s="0" t="n">
        <f aca="false">SUM(O8:O16)</f>
        <v>31875</v>
      </c>
      <c r="P17" s="0" t="n">
        <f aca="false">SUM(P8:P16)</f>
        <v>53125</v>
      </c>
    </row>
    <row r="23" customFormat="false" ht="12.75" hidden="false" customHeight="false" outlineLevel="0" collapsed="false">
      <c r="B23" s="0" t="s">
        <v>51</v>
      </c>
    </row>
    <row r="25" customFormat="false" ht="12.75" hidden="false" customHeight="false" outlineLevel="0" collapsed="false">
      <c r="B25" s="0" t="s">
        <v>52</v>
      </c>
    </row>
    <row r="27" customFormat="false" ht="12.75" hidden="false" customHeight="false" outlineLevel="0" collapsed="false">
      <c r="B27" s="0" t="s">
        <v>53</v>
      </c>
    </row>
  </sheetData>
  <mergeCells count="2">
    <mergeCell ref="D6:K6"/>
    <mergeCell ref="L6:O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7.56"/>
    <col collapsed="false" customWidth="true" hidden="false" outlineLevel="0" max="3" min="3" style="0" width="10.13"/>
    <col collapsed="false" customWidth="true" hidden="false" outlineLevel="0" max="8" min="8" style="0" width="9.7"/>
  </cols>
  <sheetData>
    <row r="1" customFormat="false" ht="18" hidden="false" customHeight="false" outlineLevel="0" collapsed="false">
      <c r="B1" s="29" t="s">
        <v>64</v>
      </c>
    </row>
    <row r="2" customFormat="false" ht="12.75" hidden="false" customHeight="false" outlineLevel="0" collapsed="false">
      <c r="B2" s="30" t="s">
        <v>1</v>
      </c>
    </row>
    <row r="4" customFormat="false" ht="12.75" hidden="false" customHeight="false" outlineLevel="0" collapsed="false">
      <c r="B4" s="31" t="s">
        <v>37</v>
      </c>
      <c r="L4" s="32" t="n">
        <v>65</v>
      </c>
      <c r="M4" s="32" t="n">
        <v>45</v>
      </c>
      <c r="N4" s="32" t="n">
        <v>35</v>
      </c>
    </row>
    <row r="6" customFormat="false" ht="18" hidden="false" customHeight="false" outlineLevel="0" collapsed="false">
      <c r="B6" s="31"/>
      <c r="C6" s="31"/>
      <c r="D6" s="33" t="s">
        <v>4</v>
      </c>
      <c r="E6" s="33"/>
      <c r="F6" s="33"/>
      <c r="G6" s="33"/>
      <c r="H6" s="33"/>
      <c r="I6" s="33"/>
      <c r="J6" s="33"/>
      <c r="K6" s="33"/>
      <c r="L6" s="33" t="s">
        <v>38</v>
      </c>
      <c r="M6" s="33"/>
      <c r="N6" s="33"/>
      <c r="O6" s="33"/>
    </row>
    <row r="7" customFormat="false" ht="15.75" hidden="false" customHeight="false" outlineLevel="0" collapsed="false">
      <c r="A7" s="34"/>
      <c r="B7" s="31" t="s">
        <v>39</v>
      </c>
      <c r="C7" s="31" t="s">
        <v>7</v>
      </c>
      <c r="D7" s="31" t="s">
        <v>1</v>
      </c>
      <c r="E7" s="31" t="s">
        <v>40</v>
      </c>
      <c r="F7" s="31" t="s">
        <v>41</v>
      </c>
      <c r="G7" s="31" t="s">
        <v>16</v>
      </c>
      <c r="H7" s="31" t="s">
        <v>42</v>
      </c>
      <c r="I7" s="31" t="s">
        <v>43</v>
      </c>
      <c r="J7" s="31" t="s">
        <v>44</v>
      </c>
      <c r="K7" s="31" t="s">
        <v>16</v>
      </c>
      <c r="L7" s="34" t="s">
        <v>42</v>
      </c>
      <c r="M7" s="34" t="s">
        <v>43</v>
      </c>
      <c r="N7" s="34" t="s">
        <v>44</v>
      </c>
      <c r="O7" s="34" t="s">
        <v>16</v>
      </c>
      <c r="P7" s="35" t="s">
        <v>8</v>
      </c>
    </row>
    <row r="8" customFormat="false" ht="12.75" hidden="false" customHeight="false" outlineLevel="0" collapsed="false">
      <c r="B8" s="0" t="s">
        <v>45</v>
      </c>
      <c r="C8" s="0" t="n">
        <v>10000</v>
      </c>
      <c r="D8" s="0" t="n">
        <v>40</v>
      </c>
      <c r="G8" s="0" t="n">
        <f aca="false">+D8+F8</f>
        <v>40</v>
      </c>
      <c r="K8" s="0" t="n">
        <f aca="false">SUM(G8:J8)</f>
        <v>40</v>
      </c>
      <c r="L8" s="0" t="n">
        <f aca="false">+H8*$L$4</f>
        <v>0</v>
      </c>
      <c r="M8" s="0" t="n">
        <f aca="false">+I8*$M$4</f>
        <v>0</v>
      </c>
      <c r="N8" s="0" t="n">
        <f aca="false">+J8*$N$4</f>
        <v>0</v>
      </c>
      <c r="O8" s="0" t="n">
        <f aca="false">SUM(L8:N8)</f>
        <v>0</v>
      </c>
      <c r="P8" s="0" t="n">
        <f aca="false">+C8-O8</f>
        <v>10000</v>
      </c>
    </row>
    <row r="9" customFormat="false" ht="12.75" hidden="false" customHeight="false" outlineLevel="0" collapsed="false">
      <c r="B9" s="0" t="s">
        <v>46</v>
      </c>
      <c r="C9" s="0" t="n">
        <v>25000</v>
      </c>
      <c r="D9" s="0" t="n">
        <v>25</v>
      </c>
      <c r="G9" s="0" t="n">
        <f aca="false">+D9+F9</f>
        <v>25</v>
      </c>
      <c r="H9" s="0" t="n">
        <v>50</v>
      </c>
      <c r="I9" s="0" t="n">
        <v>75</v>
      </c>
      <c r="J9" s="0" t="n">
        <v>100</v>
      </c>
      <c r="K9" s="0" t="n">
        <f aca="false">SUM(G9:J9)</f>
        <v>250</v>
      </c>
      <c r="L9" s="0" t="n">
        <f aca="false">+H9*$L$4</f>
        <v>3250</v>
      </c>
      <c r="M9" s="0" t="n">
        <f aca="false">+I9*$M$4</f>
        <v>3375</v>
      </c>
      <c r="N9" s="0" t="n">
        <f aca="false">+J9*$N$4</f>
        <v>3500</v>
      </c>
      <c r="O9" s="0" t="n">
        <f aca="false">SUM(L9:N9)</f>
        <v>10125</v>
      </c>
      <c r="P9" s="0" t="n">
        <f aca="false">+C9-O9</f>
        <v>14875</v>
      </c>
    </row>
    <row r="10" customFormat="false" ht="12.75" hidden="false" customHeight="false" outlineLevel="0" collapsed="false">
      <c r="B10" s="0" t="s">
        <v>47</v>
      </c>
      <c r="C10" s="0" t="n">
        <v>50000</v>
      </c>
      <c r="D10" s="0" t="n">
        <v>50</v>
      </c>
      <c r="F10" s="0" t="n">
        <v>50</v>
      </c>
      <c r="G10" s="0" t="n">
        <f aca="false">+D10+F10</f>
        <v>100</v>
      </c>
      <c r="H10" s="0" t="n">
        <v>150</v>
      </c>
      <c r="I10" s="0" t="n">
        <v>150</v>
      </c>
      <c r="J10" s="0" t="n">
        <v>150</v>
      </c>
      <c r="K10" s="0" t="n">
        <f aca="false">SUM(G10:J10)</f>
        <v>550</v>
      </c>
      <c r="L10" s="0" t="n">
        <f aca="false">+H10*$L$4</f>
        <v>9750</v>
      </c>
      <c r="M10" s="0" t="n">
        <f aca="false">+I10*$M$4</f>
        <v>6750</v>
      </c>
      <c r="N10" s="0" t="n">
        <f aca="false">+J10*$N$4</f>
        <v>5250</v>
      </c>
      <c r="O10" s="0" t="n">
        <f aca="false">SUM(L10:N10)</f>
        <v>21750</v>
      </c>
      <c r="P10" s="0" t="n">
        <f aca="false">+C10-O10</f>
        <v>28250</v>
      </c>
    </row>
    <row r="11" customFormat="false" ht="12.75" hidden="false" customHeight="false" outlineLevel="0" collapsed="false">
      <c r="G11" s="0" t="n">
        <f aca="false">+D11+F11</f>
        <v>0</v>
      </c>
      <c r="K11" s="0" t="n">
        <f aca="false">SUM(G11:J11)</f>
        <v>0</v>
      </c>
      <c r="L11" s="0" t="n">
        <f aca="false">+H11*$L$4</f>
        <v>0</v>
      </c>
      <c r="M11" s="0" t="n">
        <f aca="false">+I11*$M$4</f>
        <v>0</v>
      </c>
      <c r="N11" s="0" t="n">
        <f aca="false">+J11*$N$4</f>
        <v>0</v>
      </c>
      <c r="O11" s="0" t="n">
        <f aca="false">SUM(L11:N11)</f>
        <v>0</v>
      </c>
      <c r="P11" s="0" t="n">
        <f aca="false">+C11-O11</f>
        <v>0</v>
      </c>
    </row>
    <row r="12" customFormat="false" ht="12.75" hidden="false" customHeight="false" outlineLevel="0" collapsed="false">
      <c r="B12" s="0" t="s">
        <v>48</v>
      </c>
      <c r="E12" s="0" t="n">
        <v>20</v>
      </c>
      <c r="G12" s="0" t="n">
        <f aca="false">+D12+F12</f>
        <v>0</v>
      </c>
      <c r="K12" s="0" t="n">
        <f aca="false">SUM(G12:J12)</f>
        <v>0</v>
      </c>
      <c r="L12" s="0" t="n">
        <f aca="false">+H12*$L$4</f>
        <v>0</v>
      </c>
      <c r="M12" s="0" t="n">
        <f aca="false">+I12*$M$4</f>
        <v>0</v>
      </c>
      <c r="N12" s="0" t="n">
        <f aca="false">+J12*$N$4</f>
        <v>0</v>
      </c>
      <c r="O12" s="0" t="n">
        <f aca="false">SUM(L12:N12)</f>
        <v>0</v>
      </c>
      <c r="P12" s="0" t="n">
        <f aca="false">+C12-O12</f>
        <v>0</v>
      </c>
    </row>
    <row r="13" customFormat="false" ht="12.75" hidden="false" customHeight="false" outlineLevel="0" collapsed="false">
      <c r="G13" s="0" t="n">
        <f aca="false">+D13+F13</f>
        <v>0</v>
      </c>
      <c r="K13" s="0" t="n">
        <f aca="false">SUM(G13:J13)</f>
        <v>0</v>
      </c>
      <c r="L13" s="0" t="n">
        <f aca="false">+H13*$L$4</f>
        <v>0</v>
      </c>
      <c r="M13" s="0" t="n">
        <f aca="false">+I13*$M$4</f>
        <v>0</v>
      </c>
      <c r="N13" s="0" t="n">
        <f aca="false">+J13*$N$4</f>
        <v>0</v>
      </c>
      <c r="O13" s="0" t="n">
        <f aca="false">SUM(L13:N13)</f>
        <v>0</v>
      </c>
      <c r="P13" s="0" t="n">
        <f aca="false">+C13-O13</f>
        <v>0</v>
      </c>
    </row>
    <row r="14" customFormat="false" ht="12.75" hidden="false" customHeight="false" outlineLevel="0" collapsed="false">
      <c r="G14" s="0" t="n">
        <f aca="false">+D14+F14</f>
        <v>0</v>
      </c>
      <c r="K14" s="0" t="n">
        <f aca="false">SUM(G14:J14)</f>
        <v>0</v>
      </c>
      <c r="L14" s="0" t="n">
        <f aca="false">+H14*$L$4</f>
        <v>0</v>
      </c>
      <c r="M14" s="0" t="n">
        <f aca="false">+I14*$M$4</f>
        <v>0</v>
      </c>
      <c r="N14" s="0" t="n">
        <f aca="false">+J14*$N$4</f>
        <v>0</v>
      </c>
      <c r="O14" s="0" t="n">
        <f aca="false">SUM(L14:N14)</f>
        <v>0</v>
      </c>
      <c r="P14" s="0" t="n">
        <f aca="false">+C14-O14</f>
        <v>0</v>
      </c>
    </row>
    <row r="15" customFormat="false" ht="12.75" hidden="false" customHeight="false" outlineLevel="0" collapsed="false">
      <c r="G15" s="0" t="n">
        <f aca="false">+D15+F15</f>
        <v>0</v>
      </c>
      <c r="K15" s="0" t="n">
        <f aca="false">SUM(G15:J15)</f>
        <v>0</v>
      </c>
      <c r="L15" s="0" t="n">
        <f aca="false">+H15*$L$4</f>
        <v>0</v>
      </c>
      <c r="M15" s="0" t="n">
        <f aca="false">+I15*$M$4</f>
        <v>0</v>
      </c>
      <c r="N15" s="0" t="n">
        <f aca="false">+J15*$N$4</f>
        <v>0</v>
      </c>
      <c r="O15" s="0" t="n">
        <f aca="false">SUM(L15:N15)</f>
        <v>0</v>
      </c>
      <c r="P15" s="0" t="n">
        <f aca="false">+C15-O15</f>
        <v>0</v>
      </c>
    </row>
    <row r="17" customFormat="false" ht="12.75" hidden="false" customHeight="false" outlineLevel="0" collapsed="false">
      <c r="B17" s="0" t="s">
        <v>16</v>
      </c>
      <c r="C17" s="0" t="n">
        <f aca="false">SUM(C8:C16)</f>
        <v>85000</v>
      </c>
      <c r="D17" s="0" t="n">
        <f aca="false">SUM(D8:D16)</f>
        <v>115</v>
      </c>
      <c r="E17" s="0" t="n">
        <f aca="false">SUM(E8:E16)</f>
        <v>20</v>
      </c>
      <c r="F17" s="0" t="n">
        <f aca="false">SUM(F8:F16)</f>
        <v>50</v>
      </c>
      <c r="G17" s="0" t="n">
        <f aca="false">SUM(G8:G16)</f>
        <v>165</v>
      </c>
      <c r="H17" s="0" t="n">
        <f aca="false">SUM(H8:H16)</f>
        <v>200</v>
      </c>
      <c r="I17" s="0" t="n">
        <f aca="false">SUM(I8:I16)</f>
        <v>225</v>
      </c>
      <c r="J17" s="0" t="n">
        <f aca="false">SUM(J8:J16)</f>
        <v>250</v>
      </c>
      <c r="K17" s="0" t="n">
        <f aca="false">SUM(K8:K16)</f>
        <v>840</v>
      </c>
      <c r="L17" s="0" t="n">
        <f aca="false">SUM(L8:L16)</f>
        <v>13000</v>
      </c>
      <c r="M17" s="0" t="n">
        <f aca="false">SUM(M8:M16)</f>
        <v>10125</v>
      </c>
      <c r="N17" s="0" t="n">
        <f aca="false">SUM(N8:N16)</f>
        <v>8750</v>
      </c>
      <c r="O17" s="0" t="n">
        <f aca="false">SUM(O8:O16)</f>
        <v>31875</v>
      </c>
      <c r="P17" s="0" t="n">
        <f aca="false">SUM(P8:P16)</f>
        <v>53125</v>
      </c>
    </row>
    <row r="23" customFormat="false" ht="12.75" hidden="false" customHeight="false" outlineLevel="0" collapsed="false">
      <c r="B23" s="0" t="s">
        <v>51</v>
      </c>
    </row>
    <row r="25" customFormat="false" ht="12.75" hidden="false" customHeight="false" outlineLevel="0" collapsed="false">
      <c r="B25" s="0" t="s">
        <v>52</v>
      </c>
    </row>
    <row r="27" customFormat="false" ht="12.75" hidden="false" customHeight="false" outlineLevel="0" collapsed="false">
      <c r="B27" s="0" t="s">
        <v>53</v>
      </c>
    </row>
  </sheetData>
  <mergeCells count="2">
    <mergeCell ref="D6:K6"/>
    <mergeCell ref="L6:O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4.56"/>
    <col collapsed="false" customWidth="true" hidden="false" outlineLevel="0" max="2" min="2" style="17" width="27.56"/>
    <col collapsed="false" customWidth="true" hidden="false" outlineLevel="0" max="3" min="3" style="17" width="10.13"/>
    <col collapsed="false" customWidth="false" hidden="false" outlineLevel="0" max="7" min="4" style="17" width="9.14"/>
    <col collapsed="false" customWidth="true" hidden="false" outlineLevel="0" max="8" min="8" style="17" width="9.7"/>
    <col collapsed="false" customWidth="false" hidden="false" outlineLevel="0" max="257" min="9" style="17" width="9.14"/>
  </cols>
  <sheetData>
    <row r="1" customFormat="false" ht="18" hidden="false" customHeight="false" outlineLevel="0" collapsed="false">
      <c r="B1" s="18" t="s">
        <v>36</v>
      </c>
    </row>
    <row r="2" customFormat="false" ht="12.75" hidden="false" customHeight="false" outlineLevel="0" collapsed="false">
      <c r="B2" s="19" t="s">
        <v>1</v>
      </c>
      <c r="C2" s="20"/>
      <c r="D2" s="20"/>
    </row>
    <row r="4" customFormat="false" ht="12.75" hidden="false" customHeight="false" outlineLevel="0" collapsed="false">
      <c r="B4" s="21" t="s">
        <v>37</v>
      </c>
      <c r="L4" s="22" t="n">
        <v>65</v>
      </c>
      <c r="M4" s="22" t="n">
        <v>45</v>
      </c>
      <c r="N4" s="22" t="n">
        <v>35</v>
      </c>
    </row>
    <row r="6" customFormat="false" ht="18" hidden="false" customHeight="false" outlineLevel="0" collapsed="false">
      <c r="B6" s="21"/>
      <c r="C6" s="21"/>
      <c r="D6" s="23" t="s">
        <v>4</v>
      </c>
      <c r="E6" s="23"/>
      <c r="F6" s="23"/>
      <c r="G6" s="23"/>
      <c r="H6" s="23"/>
      <c r="I6" s="23"/>
      <c r="J6" s="23"/>
      <c r="K6" s="23"/>
      <c r="L6" s="23" t="s">
        <v>38</v>
      </c>
      <c r="M6" s="23"/>
      <c r="N6" s="23"/>
      <c r="O6" s="23"/>
    </row>
    <row r="7" customFormat="false" ht="15.75" hidden="false" customHeight="false" outlineLevel="0" collapsed="false">
      <c r="A7" s="24"/>
      <c r="B7" s="21" t="s">
        <v>39</v>
      </c>
      <c r="C7" s="25" t="s">
        <v>7</v>
      </c>
      <c r="D7" s="25" t="s">
        <v>1</v>
      </c>
      <c r="E7" s="25" t="s">
        <v>40</v>
      </c>
      <c r="F7" s="25" t="s">
        <v>41</v>
      </c>
      <c r="G7" s="26" t="s">
        <v>16</v>
      </c>
      <c r="H7" s="26" t="s">
        <v>42</v>
      </c>
      <c r="I7" s="26" t="s">
        <v>43</v>
      </c>
      <c r="J7" s="25" t="s">
        <v>44</v>
      </c>
      <c r="K7" s="26" t="s">
        <v>16</v>
      </c>
      <c r="L7" s="26" t="s">
        <v>42</v>
      </c>
      <c r="M7" s="26" t="s">
        <v>43</v>
      </c>
      <c r="N7" s="26" t="s">
        <v>44</v>
      </c>
      <c r="O7" s="26" t="s">
        <v>16</v>
      </c>
      <c r="P7" s="11" t="s">
        <v>8</v>
      </c>
    </row>
    <row r="8" customFormat="false" ht="12.75" hidden="false" customHeight="false" outlineLevel="0" collapsed="false">
      <c r="B8" s="17" t="s">
        <v>45</v>
      </c>
      <c r="C8" s="17" t="n">
        <v>10000</v>
      </c>
      <c r="D8" s="17" t="n">
        <v>40</v>
      </c>
      <c r="G8" s="17" t="n">
        <f aca="false">+D8+F8</f>
        <v>40</v>
      </c>
      <c r="K8" s="17" t="n">
        <f aca="false">SUM(G8:J8)</f>
        <v>40</v>
      </c>
      <c r="L8" s="17" t="n">
        <f aca="false">+H8*$L$4</f>
        <v>0</v>
      </c>
      <c r="M8" s="17" t="n">
        <f aca="false">+I8*$M$4</f>
        <v>0</v>
      </c>
      <c r="N8" s="17" t="n">
        <f aca="false">+J8*$N$4</f>
        <v>0</v>
      </c>
      <c r="O8" s="17" t="n">
        <f aca="false">SUM(L8:N8)</f>
        <v>0</v>
      </c>
      <c r="P8" s="17" t="n">
        <f aca="false">+C8-O8</f>
        <v>10000</v>
      </c>
    </row>
    <row r="9" customFormat="false" ht="12.75" hidden="false" customHeight="false" outlineLevel="0" collapsed="false">
      <c r="B9" s="17" t="s">
        <v>46</v>
      </c>
      <c r="C9" s="17" t="n">
        <v>25000</v>
      </c>
      <c r="D9" s="17" t="n">
        <v>25</v>
      </c>
      <c r="G9" s="17" t="n">
        <f aca="false">+D9+F9</f>
        <v>25</v>
      </c>
      <c r="H9" s="17" t="n">
        <v>50</v>
      </c>
      <c r="I9" s="17" t="n">
        <v>75</v>
      </c>
      <c r="J9" s="17" t="n">
        <v>100</v>
      </c>
      <c r="K9" s="17" t="n">
        <f aca="false">SUM(G9:J9)</f>
        <v>250</v>
      </c>
      <c r="L9" s="17" t="n">
        <f aca="false">+H9*$L$4</f>
        <v>3250</v>
      </c>
      <c r="M9" s="17" t="n">
        <f aca="false">+I9*$M$4</f>
        <v>3375</v>
      </c>
      <c r="N9" s="17" t="n">
        <f aca="false">+J9*$N$4</f>
        <v>3500</v>
      </c>
      <c r="O9" s="17" t="n">
        <f aca="false">SUM(L9:N9)</f>
        <v>10125</v>
      </c>
      <c r="P9" s="17" t="n">
        <f aca="false">+C9-O9</f>
        <v>14875</v>
      </c>
    </row>
    <row r="10" customFormat="false" ht="12.75" hidden="false" customHeight="false" outlineLevel="0" collapsed="false">
      <c r="B10" s="17" t="s">
        <v>47</v>
      </c>
      <c r="C10" s="17" t="n">
        <v>10000</v>
      </c>
      <c r="D10" s="17" t="n">
        <v>10</v>
      </c>
      <c r="F10" s="17" t="n">
        <v>20</v>
      </c>
      <c r="G10" s="17" t="n">
        <f aca="false">+D10+F10</f>
        <v>30</v>
      </c>
      <c r="H10" s="17" t="n">
        <v>20</v>
      </c>
      <c r="I10" s="17" t="n">
        <v>20</v>
      </c>
      <c r="J10" s="17" t="n">
        <v>60</v>
      </c>
      <c r="K10" s="17" t="n">
        <f aca="false">SUM(G10:J10)</f>
        <v>130</v>
      </c>
      <c r="L10" s="17" t="n">
        <f aca="false">+H10*$L$4</f>
        <v>1300</v>
      </c>
      <c r="M10" s="17" t="n">
        <f aca="false">+I10*$M$4</f>
        <v>900</v>
      </c>
      <c r="N10" s="17" t="n">
        <f aca="false">+J10*$N$4</f>
        <v>2100</v>
      </c>
      <c r="O10" s="17" t="n">
        <f aca="false">SUM(L10:N10)</f>
        <v>4300</v>
      </c>
      <c r="P10" s="17" t="n">
        <f aca="false">+C10-O10</f>
        <v>5700</v>
      </c>
    </row>
    <row r="11" customFormat="false" ht="12.75" hidden="false" customHeight="false" outlineLevel="0" collapsed="false">
      <c r="G11" s="17" t="n">
        <f aca="false">+D11+F11</f>
        <v>0</v>
      </c>
      <c r="K11" s="17" t="n">
        <f aca="false">SUM(G11:J11)</f>
        <v>0</v>
      </c>
      <c r="L11" s="17" t="n">
        <f aca="false">+H11*$L$4</f>
        <v>0</v>
      </c>
      <c r="M11" s="17" t="n">
        <f aca="false">+I11*$M$4</f>
        <v>0</v>
      </c>
      <c r="N11" s="17" t="n">
        <f aca="false">+J11*$N$4</f>
        <v>0</v>
      </c>
      <c r="O11" s="17" t="n">
        <f aca="false">SUM(L11:N11)</f>
        <v>0</v>
      </c>
      <c r="P11" s="17" t="n">
        <f aca="false">+C11-O11</f>
        <v>0</v>
      </c>
    </row>
    <row r="12" customFormat="false" ht="12.75" hidden="false" customHeight="false" outlineLevel="0" collapsed="false">
      <c r="B12" s="17" t="s">
        <v>48</v>
      </c>
      <c r="C12" s="17" t="n">
        <v>10000</v>
      </c>
      <c r="D12" s="17" t="n">
        <v>20</v>
      </c>
      <c r="E12" s="17" t="n">
        <v>20</v>
      </c>
      <c r="G12" s="17" t="n">
        <f aca="false">+D12+F12</f>
        <v>20</v>
      </c>
      <c r="H12" s="27" t="n">
        <v>10</v>
      </c>
      <c r="I12" s="27" t="n">
        <v>40</v>
      </c>
      <c r="J12" s="27" t="n">
        <v>40</v>
      </c>
      <c r="K12" s="17" t="n">
        <f aca="false">SUM(G12:J12)</f>
        <v>110</v>
      </c>
      <c r="L12" s="17" t="n">
        <f aca="false">+H12*$L$4</f>
        <v>650</v>
      </c>
      <c r="M12" s="17" t="n">
        <f aca="false">+I12*$M$4</f>
        <v>1800</v>
      </c>
      <c r="N12" s="17" t="n">
        <f aca="false">+J12*$N$4</f>
        <v>1400</v>
      </c>
      <c r="O12" s="17" t="n">
        <f aca="false">SUM(L12:N12)</f>
        <v>3850</v>
      </c>
      <c r="P12" s="17" t="n">
        <f aca="false">+C12-O12</f>
        <v>6150</v>
      </c>
    </row>
    <row r="13" customFormat="false" ht="12.75" hidden="false" customHeight="false" outlineLevel="0" collapsed="false">
      <c r="G13" s="17" t="n">
        <f aca="false">+D13+F13</f>
        <v>0</v>
      </c>
      <c r="K13" s="17" t="n">
        <f aca="false">SUM(G13:J13)</f>
        <v>0</v>
      </c>
      <c r="L13" s="17" t="n">
        <f aca="false">+H13*$L$4</f>
        <v>0</v>
      </c>
      <c r="M13" s="17" t="n">
        <f aca="false">+I13*$M$4</f>
        <v>0</v>
      </c>
      <c r="N13" s="17" t="n">
        <f aca="false">+J13*$N$4</f>
        <v>0</v>
      </c>
      <c r="O13" s="17" t="n">
        <f aca="false">SUM(L13:N13)</f>
        <v>0</v>
      </c>
      <c r="P13" s="17" t="n">
        <f aca="false">+C13-O13</f>
        <v>0</v>
      </c>
    </row>
    <row r="14" customFormat="false" ht="12.75" hidden="false" customHeight="false" outlineLevel="0" collapsed="false">
      <c r="B14" s="17" t="s">
        <v>49</v>
      </c>
      <c r="C14" s="17" t="n">
        <v>15000</v>
      </c>
      <c r="D14" s="17" t="n">
        <v>45</v>
      </c>
      <c r="G14" s="17" t="n">
        <f aca="false">+D14+F14</f>
        <v>45</v>
      </c>
      <c r="H14" s="27" t="n">
        <v>60</v>
      </c>
      <c r="I14" s="27" t="n">
        <v>40</v>
      </c>
      <c r="J14" s="27" t="n">
        <v>20</v>
      </c>
      <c r="K14" s="17" t="n">
        <f aca="false">SUM(G14:J14)</f>
        <v>165</v>
      </c>
      <c r="L14" s="17" t="n">
        <f aca="false">+H14*$L$4</f>
        <v>3900</v>
      </c>
      <c r="M14" s="17" t="n">
        <f aca="false">+I14*$M$4</f>
        <v>1800</v>
      </c>
      <c r="N14" s="17" t="n">
        <f aca="false">+J14*$N$4</f>
        <v>700</v>
      </c>
      <c r="O14" s="17" t="n">
        <f aca="false">SUM(L14:N14)</f>
        <v>6400</v>
      </c>
      <c r="P14" s="17" t="n">
        <f aca="false">+C14-O14</f>
        <v>8600</v>
      </c>
    </row>
    <row r="15" customFormat="false" ht="12.75" hidden="false" customHeight="false" outlineLevel="0" collapsed="false">
      <c r="G15" s="17" t="n">
        <f aca="false">+D15+F15</f>
        <v>0</v>
      </c>
      <c r="K15" s="17" t="n">
        <f aca="false">SUM(G15:J15)</f>
        <v>0</v>
      </c>
      <c r="L15" s="17" t="n">
        <f aca="false">+H15*$L$4</f>
        <v>0</v>
      </c>
      <c r="M15" s="17" t="n">
        <f aca="false">+I15*$M$4</f>
        <v>0</v>
      </c>
      <c r="N15" s="17" t="n">
        <f aca="false">+J15*$N$4</f>
        <v>0</v>
      </c>
      <c r="O15" s="17" t="n">
        <f aca="false">SUM(L15:N15)</f>
        <v>0</v>
      </c>
      <c r="P15" s="17" t="n">
        <f aca="false">+C15-O15</f>
        <v>0</v>
      </c>
    </row>
    <row r="17" customFormat="false" ht="13.5" hidden="false" customHeight="false" outlineLevel="0" collapsed="false">
      <c r="B17" s="17" t="s">
        <v>50</v>
      </c>
      <c r="C17" s="28" t="n">
        <f aca="false">SUM(C8:C16)</f>
        <v>70000</v>
      </c>
      <c r="D17" s="28" t="n">
        <f aca="false">SUM(D8:D16)</f>
        <v>140</v>
      </c>
      <c r="E17" s="28" t="n">
        <f aca="false">SUM(E8:E16)</f>
        <v>20</v>
      </c>
      <c r="F17" s="28" t="n">
        <f aca="false">SUM(F8:F16)</f>
        <v>20</v>
      </c>
      <c r="G17" s="28" t="n">
        <f aca="false">SUM(G8:G16)</f>
        <v>160</v>
      </c>
      <c r="H17" s="28" t="n">
        <f aca="false">SUM(H8:H16)</f>
        <v>140</v>
      </c>
      <c r="I17" s="28" t="n">
        <f aca="false">SUM(I8:I16)</f>
        <v>175</v>
      </c>
      <c r="J17" s="28" t="n">
        <f aca="false">SUM(J8:J16)</f>
        <v>220</v>
      </c>
      <c r="K17" s="28" t="n">
        <f aca="false">SUM(K8:K16)</f>
        <v>695</v>
      </c>
      <c r="L17" s="28" t="n">
        <f aca="false">SUM(L8:L16)</f>
        <v>9100</v>
      </c>
      <c r="M17" s="28" t="n">
        <f aca="false">SUM(M8:M16)</f>
        <v>7875</v>
      </c>
      <c r="N17" s="28" t="n">
        <f aca="false">SUM(N8:N16)</f>
        <v>7700</v>
      </c>
      <c r="O17" s="28" t="n">
        <f aca="false">SUM(O8:O16)</f>
        <v>24675</v>
      </c>
      <c r="P17" s="28" t="n">
        <f aca="false">SUM(P8:P16)</f>
        <v>45325</v>
      </c>
    </row>
    <row r="18" customFormat="false" ht="13.5" hidden="false" customHeight="false" outlineLevel="0" collapsed="false"/>
    <row r="23" customFormat="false" ht="12.75" hidden="false" customHeight="false" outlineLevel="0" collapsed="false">
      <c r="B23" s="17" t="s">
        <v>51</v>
      </c>
    </row>
    <row r="25" customFormat="false" ht="12.75" hidden="false" customHeight="false" outlineLevel="0" collapsed="false">
      <c r="B25" s="17" t="s">
        <v>52</v>
      </c>
    </row>
    <row r="27" customFormat="false" ht="12.75" hidden="false" customHeight="false" outlineLevel="0" collapsed="false">
      <c r="B27" s="17" t="s">
        <v>53</v>
      </c>
    </row>
  </sheetData>
  <mergeCells count="2">
    <mergeCell ref="D6:K6"/>
    <mergeCell ref="L6:O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pyright 2004 Steve Erickson LLC
steve@steveericksoncpa.com
505-521-0700&amp;R3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7.56"/>
    <col collapsed="false" customWidth="true" hidden="false" outlineLevel="0" max="3" min="3" style="0" width="10.13"/>
    <col collapsed="false" customWidth="true" hidden="false" outlineLevel="0" max="8" min="8" style="0" width="9.7"/>
  </cols>
  <sheetData>
    <row r="1" customFormat="false" ht="18" hidden="false" customHeight="false" outlineLevel="0" collapsed="false">
      <c r="B1" s="29" t="s">
        <v>54</v>
      </c>
    </row>
    <row r="2" customFormat="false" ht="12.75" hidden="false" customHeight="false" outlineLevel="0" collapsed="false">
      <c r="B2" s="30" t="s">
        <v>1</v>
      </c>
    </row>
    <row r="4" customFormat="false" ht="12.75" hidden="false" customHeight="false" outlineLevel="0" collapsed="false">
      <c r="B4" s="31" t="s">
        <v>37</v>
      </c>
      <c r="L4" s="32" t="n">
        <v>65</v>
      </c>
      <c r="M4" s="32" t="n">
        <v>45</v>
      </c>
      <c r="N4" s="32" t="n">
        <v>35</v>
      </c>
    </row>
    <row r="6" customFormat="false" ht="18" hidden="false" customHeight="false" outlineLevel="0" collapsed="false">
      <c r="B6" s="31"/>
      <c r="C6" s="31"/>
      <c r="D6" s="33" t="s">
        <v>4</v>
      </c>
      <c r="E6" s="33"/>
      <c r="F6" s="33"/>
      <c r="G6" s="33"/>
      <c r="H6" s="33"/>
      <c r="I6" s="33"/>
      <c r="J6" s="33"/>
      <c r="K6" s="33"/>
      <c r="L6" s="33" t="s">
        <v>38</v>
      </c>
      <c r="M6" s="33"/>
      <c r="N6" s="33"/>
      <c r="O6" s="33"/>
    </row>
    <row r="7" customFormat="false" ht="15.75" hidden="false" customHeight="false" outlineLevel="0" collapsed="false">
      <c r="A7" s="34"/>
      <c r="B7" s="31" t="s">
        <v>39</v>
      </c>
      <c r="C7" s="31" t="s">
        <v>7</v>
      </c>
      <c r="D7" s="31" t="s">
        <v>1</v>
      </c>
      <c r="E7" s="31" t="s">
        <v>40</v>
      </c>
      <c r="F7" s="31" t="s">
        <v>41</v>
      </c>
      <c r="G7" s="31" t="s">
        <v>16</v>
      </c>
      <c r="H7" s="31" t="s">
        <v>42</v>
      </c>
      <c r="I7" s="31" t="s">
        <v>43</v>
      </c>
      <c r="J7" s="31" t="s">
        <v>44</v>
      </c>
      <c r="K7" s="31" t="s">
        <v>16</v>
      </c>
      <c r="L7" s="34" t="s">
        <v>42</v>
      </c>
      <c r="M7" s="34" t="s">
        <v>43</v>
      </c>
      <c r="N7" s="34" t="s">
        <v>44</v>
      </c>
      <c r="O7" s="34" t="s">
        <v>16</v>
      </c>
      <c r="P7" s="35" t="s">
        <v>8</v>
      </c>
    </row>
    <row r="8" customFormat="false" ht="12.75" hidden="false" customHeight="false" outlineLevel="0" collapsed="false">
      <c r="B8" s="0" t="s">
        <v>45</v>
      </c>
      <c r="C8" s="0" t="n">
        <v>10000</v>
      </c>
      <c r="D8" s="0" t="n">
        <v>40</v>
      </c>
      <c r="G8" s="0" t="n">
        <f aca="false">+D8+F8</f>
        <v>40</v>
      </c>
      <c r="K8" s="0" t="n">
        <f aca="false">SUM(G8:J8)</f>
        <v>40</v>
      </c>
      <c r="L8" s="0" t="n">
        <f aca="false">+H8*$L$4</f>
        <v>0</v>
      </c>
      <c r="M8" s="0" t="n">
        <f aca="false">+I8*$M$4</f>
        <v>0</v>
      </c>
      <c r="N8" s="0" t="n">
        <f aca="false">+J8*$N$4</f>
        <v>0</v>
      </c>
      <c r="O8" s="0" t="n">
        <f aca="false">SUM(L8:N8)</f>
        <v>0</v>
      </c>
      <c r="P8" s="0" t="n">
        <f aca="false">+C8-O8</f>
        <v>10000</v>
      </c>
    </row>
    <row r="9" customFormat="false" ht="12.75" hidden="false" customHeight="false" outlineLevel="0" collapsed="false">
      <c r="B9" s="0" t="s">
        <v>46</v>
      </c>
      <c r="C9" s="0" t="n">
        <v>25000</v>
      </c>
      <c r="D9" s="0" t="n">
        <v>25</v>
      </c>
      <c r="G9" s="0" t="n">
        <f aca="false">+D9+F9</f>
        <v>25</v>
      </c>
      <c r="H9" s="0" t="n">
        <v>50</v>
      </c>
      <c r="I9" s="0" t="n">
        <v>75</v>
      </c>
      <c r="J9" s="0" t="n">
        <v>100</v>
      </c>
      <c r="K9" s="0" t="n">
        <f aca="false">SUM(G9:J9)</f>
        <v>250</v>
      </c>
      <c r="L9" s="0" t="n">
        <f aca="false">+H9*$L$4</f>
        <v>3250</v>
      </c>
      <c r="M9" s="0" t="n">
        <f aca="false">+I9*$M$4</f>
        <v>3375</v>
      </c>
      <c r="N9" s="0" t="n">
        <f aca="false">+J9*$N$4</f>
        <v>3500</v>
      </c>
      <c r="O9" s="0" t="n">
        <f aca="false">SUM(L9:N9)</f>
        <v>10125</v>
      </c>
      <c r="P9" s="0" t="n">
        <f aca="false">+C9-O9</f>
        <v>14875</v>
      </c>
    </row>
    <row r="10" customFormat="false" ht="12.75" hidden="false" customHeight="false" outlineLevel="0" collapsed="false">
      <c r="B10" s="0" t="s">
        <v>47</v>
      </c>
      <c r="C10" s="0" t="n">
        <v>50000</v>
      </c>
      <c r="D10" s="0" t="n">
        <v>50</v>
      </c>
      <c r="F10" s="0" t="n">
        <v>50</v>
      </c>
      <c r="G10" s="0" t="n">
        <f aca="false">+D10+F10</f>
        <v>100</v>
      </c>
      <c r="H10" s="0" t="n">
        <v>150</v>
      </c>
      <c r="I10" s="0" t="n">
        <v>150</v>
      </c>
      <c r="J10" s="0" t="n">
        <v>150</v>
      </c>
      <c r="K10" s="0" t="n">
        <f aca="false">SUM(G10:J10)</f>
        <v>550</v>
      </c>
      <c r="L10" s="0" t="n">
        <f aca="false">+H10*$L$4</f>
        <v>9750</v>
      </c>
      <c r="M10" s="0" t="n">
        <f aca="false">+I10*$M$4</f>
        <v>6750</v>
      </c>
      <c r="N10" s="0" t="n">
        <f aca="false">+J10*$N$4</f>
        <v>5250</v>
      </c>
      <c r="O10" s="0" t="n">
        <f aca="false">SUM(L10:N10)</f>
        <v>21750</v>
      </c>
      <c r="P10" s="0" t="n">
        <f aca="false">+C10-O10</f>
        <v>28250</v>
      </c>
    </row>
    <row r="11" customFormat="false" ht="12.75" hidden="false" customHeight="false" outlineLevel="0" collapsed="false">
      <c r="G11" s="0" t="n">
        <f aca="false">+D11+F11</f>
        <v>0</v>
      </c>
      <c r="K11" s="0" t="n">
        <f aca="false">SUM(G11:J11)</f>
        <v>0</v>
      </c>
      <c r="L11" s="0" t="n">
        <f aca="false">+H11*$L$4</f>
        <v>0</v>
      </c>
      <c r="M11" s="0" t="n">
        <f aca="false">+I11*$M$4</f>
        <v>0</v>
      </c>
      <c r="N11" s="0" t="n">
        <f aca="false">+J11*$N$4</f>
        <v>0</v>
      </c>
      <c r="O11" s="0" t="n">
        <f aca="false">SUM(L11:N11)</f>
        <v>0</v>
      </c>
      <c r="P11" s="0" t="n">
        <f aca="false">+C11-O11</f>
        <v>0</v>
      </c>
    </row>
    <row r="12" customFormat="false" ht="12.75" hidden="false" customHeight="false" outlineLevel="0" collapsed="false">
      <c r="B12" s="0" t="s">
        <v>48</v>
      </c>
      <c r="E12" s="0" t="n">
        <v>20</v>
      </c>
      <c r="G12" s="0" t="n">
        <f aca="false">+D12+F12</f>
        <v>0</v>
      </c>
      <c r="K12" s="0" t="n">
        <f aca="false">SUM(G12:J12)</f>
        <v>0</v>
      </c>
      <c r="L12" s="0" t="n">
        <f aca="false">+H12*$L$4</f>
        <v>0</v>
      </c>
      <c r="M12" s="0" t="n">
        <f aca="false">+I12*$M$4</f>
        <v>0</v>
      </c>
      <c r="N12" s="0" t="n">
        <f aca="false">+J12*$N$4</f>
        <v>0</v>
      </c>
      <c r="O12" s="0" t="n">
        <f aca="false">SUM(L12:N12)</f>
        <v>0</v>
      </c>
      <c r="P12" s="0" t="n">
        <f aca="false">+C12-O12</f>
        <v>0</v>
      </c>
    </row>
    <row r="13" customFormat="false" ht="12.75" hidden="false" customHeight="false" outlineLevel="0" collapsed="false">
      <c r="G13" s="0" t="n">
        <f aca="false">+D13+F13</f>
        <v>0</v>
      </c>
      <c r="K13" s="0" t="n">
        <f aca="false">SUM(G13:J13)</f>
        <v>0</v>
      </c>
      <c r="L13" s="0" t="n">
        <f aca="false">+H13*$L$4</f>
        <v>0</v>
      </c>
      <c r="M13" s="0" t="n">
        <f aca="false">+I13*$M$4</f>
        <v>0</v>
      </c>
      <c r="N13" s="0" t="n">
        <f aca="false">+J13*$N$4</f>
        <v>0</v>
      </c>
      <c r="O13" s="0" t="n">
        <f aca="false">SUM(L13:N13)</f>
        <v>0</v>
      </c>
      <c r="P13" s="0" t="n">
        <f aca="false">+C13-O13</f>
        <v>0</v>
      </c>
    </row>
    <row r="14" customFormat="false" ht="12.75" hidden="false" customHeight="false" outlineLevel="0" collapsed="false">
      <c r="G14" s="0" t="n">
        <f aca="false">+D14+F14</f>
        <v>0</v>
      </c>
      <c r="K14" s="0" t="n">
        <f aca="false">SUM(G14:J14)</f>
        <v>0</v>
      </c>
      <c r="L14" s="0" t="n">
        <f aca="false">+H14*$L$4</f>
        <v>0</v>
      </c>
      <c r="M14" s="0" t="n">
        <f aca="false">+I14*$M$4</f>
        <v>0</v>
      </c>
      <c r="N14" s="0" t="n">
        <f aca="false">+J14*$N$4</f>
        <v>0</v>
      </c>
      <c r="O14" s="0" t="n">
        <f aca="false">SUM(L14:N14)</f>
        <v>0</v>
      </c>
      <c r="P14" s="0" t="n">
        <f aca="false">+C14-O14</f>
        <v>0</v>
      </c>
    </row>
    <row r="15" customFormat="false" ht="12.75" hidden="false" customHeight="false" outlineLevel="0" collapsed="false">
      <c r="G15" s="0" t="n">
        <f aca="false">+D15+F15</f>
        <v>0</v>
      </c>
      <c r="K15" s="0" t="n">
        <f aca="false">SUM(G15:J15)</f>
        <v>0</v>
      </c>
      <c r="L15" s="0" t="n">
        <f aca="false">+H15*$L$4</f>
        <v>0</v>
      </c>
      <c r="M15" s="0" t="n">
        <f aca="false">+I15*$M$4</f>
        <v>0</v>
      </c>
      <c r="N15" s="0" t="n">
        <f aca="false">+J15*$N$4</f>
        <v>0</v>
      </c>
      <c r="O15" s="0" t="n">
        <f aca="false">SUM(L15:N15)</f>
        <v>0</v>
      </c>
      <c r="P15" s="0" t="n">
        <f aca="false">+C15-O15</f>
        <v>0</v>
      </c>
    </row>
    <row r="17" customFormat="false" ht="12.75" hidden="false" customHeight="false" outlineLevel="0" collapsed="false">
      <c r="B17" s="0" t="s">
        <v>16</v>
      </c>
      <c r="C17" s="0" t="n">
        <f aca="false">SUM(C8:C16)</f>
        <v>85000</v>
      </c>
      <c r="D17" s="0" t="n">
        <f aca="false">SUM(D8:D16)</f>
        <v>115</v>
      </c>
      <c r="E17" s="0" t="n">
        <f aca="false">SUM(E8:E16)</f>
        <v>20</v>
      </c>
      <c r="F17" s="0" t="n">
        <f aca="false">SUM(F8:F16)</f>
        <v>50</v>
      </c>
      <c r="G17" s="0" t="n">
        <f aca="false">SUM(G8:G16)</f>
        <v>165</v>
      </c>
      <c r="H17" s="0" t="n">
        <f aca="false">SUM(H8:H16)</f>
        <v>200</v>
      </c>
      <c r="I17" s="0" t="n">
        <f aca="false">SUM(I8:I16)</f>
        <v>225</v>
      </c>
      <c r="J17" s="0" t="n">
        <f aca="false">SUM(J8:J16)</f>
        <v>250</v>
      </c>
      <c r="K17" s="0" t="n">
        <f aca="false">SUM(K8:K16)</f>
        <v>840</v>
      </c>
      <c r="L17" s="0" t="n">
        <f aca="false">SUM(L8:L16)</f>
        <v>13000</v>
      </c>
      <c r="M17" s="0" t="n">
        <f aca="false">SUM(M8:M16)</f>
        <v>10125</v>
      </c>
      <c r="N17" s="0" t="n">
        <f aca="false">SUM(N8:N16)</f>
        <v>8750</v>
      </c>
      <c r="O17" s="0" t="n">
        <f aca="false">SUM(O8:O16)</f>
        <v>31875</v>
      </c>
      <c r="P17" s="0" t="n">
        <f aca="false">SUM(P8:P16)</f>
        <v>53125</v>
      </c>
    </row>
    <row r="23" customFormat="false" ht="12.75" hidden="false" customHeight="false" outlineLevel="0" collapsed="false">
      <c r="B23" s="0" t="s">
        <v>51</v>
      </c>
    </row>
    <row r="25" customFormat="false" ht="12.75" hidden="false" customHeight="false" outlineLevel="0" collapsed="false">
      <c r="B25" s="0" t="s">
        <v>52</v>
      </c>
    </row>
    <row r="27" customFormat="false" ht="12.75" hidden="false" customHeight="false" outlineLevel="0" collapsed="false">
      <c r="B27" s="0" t="s">
        <v>53</v>
      </c>
    </row>
  </sheetData>
  <mergeCells count="2">
    <mergeCell ref="D6:K6"/>
    <mergeCell ref="L6:O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7.56"/>
    <col collapsed="false" customWidth="true" hidden="false" outlineLevel="0" max="3" min="3" style="0" width="10.13"/>
    <col collapsed="false" customWidth="true" hidden="false" outlineLevel="0" max="8" min="8" style="0" width="9.7"/>
  </cols>
  <sheetData>
    <row r="1" customFormat="false" ht="18" hidden="false" customHeight="false" outlineLevel="0" collapsed="false">
      <c r="B1" s="29" t="s">
        <v>55</v>
      </c>
    </row>
    <row r="2" customFormat="false" ht="12.75" hidden="false" customHeight="false" outlineLevel="0" collapsed="false">
      <c r="B2" s="30" t="s">
        <v>1</v>
      </c>
    </row>
    <row r="4" customFormat="false" ht="12.75" hidden="false" customHeight="false" outlineLevel="0" collapsed="false">
      <c r="B4" s="31" t="s">
        <v>37</v>
      </c>
      <c r="L4" s="32" t="n">
        <v>65</v>
      </c>
      <c r="M4" s="32" t="n">
        <v>45</v>
      </c>
      <c r="N4" s="32" t="n">
        <v>35</v>
      </c>
    </row>
    <row r="6" customFormat="false" ht="18" hidden="false" customHeight="false" outlineLevel="0" collapsed="false">
      <c r="B6" s="31"/>
      <c r="C6" s="31"/>
      <c r="D6" s="33" t="s">
        <v>4</v>
      </c>
      <c r="E6" s="33"/>
      <c r="F6" s="33"/>
      <c r="G6" s="33"/>
      <c r="H6" s="33"/>
      <c r="I6" s="33"/>
      <c r="J6" s="33"/>
      <c r="K6" s="33"/>
      <c r="L6" s="33" t="s">
        <v>38</v>
      </c>
      <c r="M6" s="33"/>
      <c r="N6" s="33"/>
      <c r="O6" s="33"/>
    </row>
    <row r="7" customFormat="false" ht="15.75" hidden="false" customHeight="false" outlineLevel="0" collapsed="false">
      <c r="A7" s="34"/>
      <c r="B7" s="31" t="s">
        <v>39</v>
      </c>
      <c r="C7" s="31" t="s">
        <v>7</v>
      </c>
      <c r="D7" s="31" t="s">
        <v>1</v>
      </c>
      <c r="E7" s="31" t="s">
        <v>40</v>
      </c>
      <c r="F7" s="31" t="s">
        <v>41</v>
      </c>
      <c r="G7" s="31" t="s">
        <v>16</v>
      </c>
      <c r="H7" s="31" t="s">
        <v>42</v>
      </c>
      <c r="I7" s="31" t="s">
        <v>43</v>
      </c>
      <c r="J7" s="31" t="s">
        <v>44</v>
      </c>
      <c r="K7" s="31" t="s">
        <v>16</v>
      </c>
      <c r="L7" s="34" t="s">
        <v>42</v>
      </c>
      <c r="M7" s="34" t="s">
        <v>43</v>
      </c>
      <c r="N7" s="34" t="s">
        <v>44</v>
      </c>
      <c r="O7" s="34" t="s">
        <v>16</v>
      </c>
      <c r="P7" s="35" t="s">
        <v>8</v>
      </c>
    </row>
    <row r="8" customFormat="false" ht="12.75" hidden="false" customHeight="false" outlineLevel="0" collapsed="false">
      <c r="B8" s="0" t="s">
        <v>45</v>
      </c>
      <c r="C8" s="0" t="n">
        <v>10000</v>
      </c>
      <c r="D8" s="0" t="n">
        <v>40</v>
      </c>
      <c r="G8" s="0" t="n">
        <f aca="false">+D8+F8</f>
        <v>40</v>
      </c>
      <c r="K8" s="0" t="n">
        <f aca="false">SUM(G8:J8)</f>
        <v>40</v>
      </c>
      <c r="L8" s="0" t="n">
        <f aca="false">+H8*$L$4</f>
        <v>0</v>
      </c>
      <c r="M8" s="0" t="n">
        <f aca="false">+I8*$M$4</f>
        <v>0</v>
      </c>
      <c r="N8" s="0" t="n">
        <f aca="false">+J8*$N$4</f>
        <v>0</v>
      </c>
      <c r="O8" s="0" t="n">
        <f aca="false">SUM(L8:N8)</f>
        <v>0</v>
      </c>
      <c r="P8" s="0" t="n">
        <f aca="false">+C8-O8</f>
        <v>10000</v>
      </c>
    </row>
    <row r="9" customFormat="false" ht="12.75" hidden="false" customHeight="false" outlineLevel="0" collapsed="false">
      <c r="B9" s="0" t="s">
        <v>46</v>
      </c>
      <c r="C9" s="0" t="n">
        <v>25000</v>
      </c>
      <c r="D9" s="0" t="n">
        <v>25</v>
      </c>
      <c r="G9" s="0" t="n">
        <f aca="false">+D9+F9</f>
        <v>25</v>
      </c>
      <c r="H9" s="0" t="n">
        <v>50</v>
      </c>
      <c r="I9" s="0" t="n">
        <v>75</v>
      </c>
      <c r="J9" s="0" t="n">
        <v>100</v>
      </c>
      <c r="K9" s="0" t="n">
        <f aca="false">SUM(G9:J9)</f>
        <v>250</v>
      </c>
      <c r="L9" s="0" t="n">
        <f aca="false">+H9*$L$4</f>
        <v>3250</v>
      </c>
      <c r="M9" s="0" t="n">
        <f aca="false">+I9*$M$4</f>
        <v>3375</v>
      </c>
      <c r="N9" s="0" t="n">
        <f aca="false">+J9*$N$4</f>
        <v>3500</v>
      </c>
      <c r="O9" s="0" t="n">
        <f aca="false">SUM(L9:N9)</f>
        <v>10125</v>
      </c>
      <c r="P9" s="0" t="n">
        <f aca="false">+C9-O9</f>
        <v>14875</v>
      </c>
    </row>
    <row r="10" customFormat="false" ht="12.75" hidden="false" customHeight="false" outlineLevel="0" collapsed="false">
      <c r="B10" s="0" t="s">
        <v>47</v>
      </c>
      <c r="C10" s="0" t="n">
        <v>50000</v>
      </c>
      <c r="D10" s="0" t="n">
        <v>50</v>
      </c>
      <c r="F10" s="0" t="n">
        <v>50</v>
      </c>
      <c r="G10" s="0" t="n">
        <f aca="false">+D10+F10</f>
        <v>100</v>
      </c>
      <c r="H10" s="0" t="n">
        <v>150</v>
      </c>
      <c r="I10" s="0" t="n">
        <v>150</v>
      </c>
      <c r="J10" s="0" t="n">
        <v>150</v>
      </c>
      <c r="K10" s="0" t="n">
        <f aca="false">SUM(G10:J10)</f>
        <v>550</v>
      </c>
      <c r="L10" s="0" t="n">
        <f aca="false">+H10*$L$4</f>
        <v>9750</v>
      </c>
      <c r="M10" s="0" t="n">
        <f aca="false">+I10*$M$4</f>
        <v>6750</v>
      </c>
      <c r="N10" s="0" t="n">
        <f aca="false">+J10*$N$4</f>
        <v>5250</v>
      </c>
      <c r="O10" s="0" t="n">
        <f aca="false">SUM(L10:N10)</f>
        <v>21750</v>
      </c>
      <c r="P10" s="0" t="n">
        <f aca="false">+C10-O10</f>
        <v>28250</v>
      </c>
    </row>
    <row r="11" customFormat="false" ht="12.75" hidden="false" customHeight="false" outlineLevel="0" collapsed="false">
      <c r="G11" s="0" t="n">
        <f aca="false">+D11+F11</f>
        <v>0</v>
      </c>
      <c r="K11" s="0" t="n">
        <f aca="false">SUM(G11:J11)</f>
        <v>0</v>
      </c>
      <c r="L11" s="0" t="n">
        <f aca="false">+H11*$L$4</f>
        <v>0</v>
      </c>
      <c r="M11" s="0" t="n">
        <f aca="false">+I11*$M$4</f>
        <v>0</v>
      </c>
      <c r="N11" s="0" t="n">
        <f aca="false">+J11*$N$4</f>
        <v>0</v>
      </c>
      <c r="O11" s="0" t="n">
        <f aca="false">SUM(L11:N11)</f>
        <v>0</v>
      </c>
      <c r="P11" s="0" t="n">
        <f aca="false">+C11-O11</f>
        <v>0</v>
      </c>
    </row>
    <row r="12" customFormat="false" ht="12.75" hidden="false" customHeight="false" outlineLevel="0" collapsed="false">
      <c r="B12" s="0" t="s">
        <v>48</v>
      </c>
      <c r="E12" s="0" t="n">
        <v>20</v>
      </c>
      <c r="G12" s="0" t="n">
        <f aca="false">+D12+F12</f>
        <v>0</v>
      </c>
      <c r="K12" s="0" t="n">
        <f aca="false">SUM(G12:J12)</f>
        <v>0</v>
      </c>
      <c r="L12" s="0" t="n">
        <f aca="false">+H12*$L$4</f>
        <v>0</v>
      </c>
      <c r="M12" s="0" t="n">
        <f aca="false">+I12*$M$4</f>
        <v>0</v>
      </c>
      <c r="N12" s="0" t="n">
        <f aca="false">+J12*$N$4</f>
        <v>0</v>
      </c>
      <c r="O12" s="0" t="n">
        <f aca="false">SUM(L12:N12)</f>
        <v>0</v>
      </c>
      <c r="P12" s="0" t="n">
        <f aca="false">+C12-O12</f>
        <v>0</v>
      </c>
    </row>
    <row r="13" customFormat="false" ht="12.75" hidden="false" customHeight="false" outlineLevel="0" collapsed="false">
      <c r="G13" s="0" t="n">
        <f aca="false">+D13+F13</f>
        <v>0</v>
      </c>
      <c r="K13" s="0" t="n">
        <f aca="false">SUM(G13:J13)</f>
        <v>0</v>
      </c>
      <c r="L13" s="0" t="n">
        <f aca="false">+H13*$L$4</f>
        <v>0</v>
      </c>
      <c r="M13" s="0" t="n">
        <f aca="false">+I13*$M$4</f>
        <v>0</v>
      </c>
      <c r="N13" s="0" t="n">
        <f aca="false">+J13*$N$4</f>
        <v>0</v>
      </c>
      <c r="O13" s="0" t="n">
        <f aca="false">SUM(L13:N13)</f>
        <v>0</v>
      </c>
      <c r="P13" s="0" t="n">
        <f aca="false">+C13-O13</f>
        <v>0</v>
      </c>
    </row>
    <row r="14" customFormat="false" ht="12.75" hidden="false" customHeight="false" outlineLevel="0" collapsed="false">
      <c r="G14" s="0" t="n">
        <f aca="false">+D14+F14</f>
        <v>0</v>
      </c>
      <c r="K14" s="0" t="n">
        <f aca="false">SUM(G14:J14)</f>
        <v>0</v>
      </c>
      <c r="L14" s="0" t="n">
        <f aca="false">+H14*$L$4</f>
        <v>0</v>
      </c>
      <c r="M14" s="0" t="n">
        <f aca="false">+I14*$M$4</f>
        <v>0</v>
      </c>
      <c r="N14" s="0" t="n">
        <f aca="false">+J14*$N$4</f>
        <v>0</v>
      </c>
      <c r="O14" s="0" t="n">
        <f aca="false">SUM(L14:N14)</f>
        <v>0</v>
      </c>
      <c r="P14" s="0" t="n">
        <f aca="false">+C14-O14</f>
        <v>0</v>
      </c>
    </row>
    <row r="15" customFormat="false" ht="12.75" hidden="false" customHeight="false" outlineLevel="0" collapsed="false">
      <c r="G15" s="0" t="n">
        <f aca="false">+D15+F15</f>
        <v>0</v>
      </c>
      <c r="K15" s="0" t="n">
        <f aca="false">SUM(G15:J15)</f>
        <v>0</v>
      </c>
      <c r="L15" s="0" t="n">
        <f aca="false">+H15*$L$4</f>
        <v>0</v>
      </c>
      <c r="M15" s="0" t="n">
        <f aca="false">+I15*$M$4</f>
        <v>0</v>
      </c>
      <c r="N15" s="0" t="n">
        <f aca="false">+J15*$N$4</f>
        <v>0</v>
      </c>
      <c r="O15" s="0" t="n">
        <f aca="false">SUM(L15:N15)</f>
        <v>0</v>
      </c>
      <c r="P15" s="0" t="n">
        <f aca="false">+C15-O15</f>
        <v>0</v>
      </c>
    </row>
    <row r="17" customFormat="false" ht="12.75" hidden="false" customHeight="false" outlineLevel="0" collapsed="false">
      <c r="B17" s="0" t="s">
        <v>16</v>
      </c>
      <c r="C17" s="0" t="n">
        <f aca="false">SUM(C8:C16)</f>
        <v>85000</v>
      </c>
      <c r="D17" s="0" t="n">
        <f aca="false">SUM(D8:D16)</f>
        <v>115</v>
      </c>
      <c r="E17" s="0" t="n">
        <f aca="false">SUM(E8:E16)</f>
        <v>20</v>
      </c>
      <c r="F17" s="0" t="n">
        <f aca="false">SUM(F8:F16)</f>
        <v>50</v>
      </c>
      <c r="G17" s="0" t="n">
        <f aca="false">SUM(G8:G16)</f>
        <v>165</v>
      </c>
      <c r="H17" s="0" t="n">
        <f aca="false">SUM(H8:H16)</f>
        <v>200</v>
      </c>
      <c r="I17" s="0" t="n">
        <f aca="false">SUM(I8:I16)</f>
        <v>225</v>
      </c>
      <c r="J17" s="0" t="n">
        <f aca="false">SUM(J8:J16)</f>
        <v>250</v>
      </c>
      <c r="K17" s="0" t="n">
        <f aca="false">SUM(K8:K16)</f>
        <v>840</v>
      </c>
      <c r="L17" s="0" t="n">
        <f aca="false">SUM(L8:L16)</f>
        <v>13000</v>
      </c>
      <c r="M17" s="0" t="n">
        <f aca="false">SUM(M8:M16)</f>
        <v>10125</v>
      </c>
      <c r="N17" s="0" t="n">
        <f aca="false">SUM(N8:N16)</f>
        <v>8750</v>
      </c>
      <c r="O17" s="0" t="n">
        <f aca="false">SUM(O8:O16)</f>
        <v>31875</v>
      </c>
      <c r="P17" s="0" t="n">
        <f aca="false">SUM(P8:P16)</f>
        <v>53125</v>
      </c>
    </row>
    <row r="23" customFormat="false" ht="12.75" hidden="false" customHeight="false" outlineLevel="0" collapsed="false">
      <c r="B23" s="0" t="s">
        <v>51</v>
      </c>
    </row>
    <row r="25" customFormat="false" ht="12.75" hidden="false" customHeight="false" outlineLevel="0" collapsed="false">
      <c r="B25" s="0" t="s">
        <v>52</v>
      </c>
    </row>
    <row r="27" customFormat="false" ht="12.75" hidden="false" customHeight="false" outlineLevel="0" collapsed="false">
      <c r="B27" s="0" t="s">
        <v>53</v>
      </c>
    </row>
  </sheetData>
  <mergeCells count="2">
    <mergeCell ref="D6:K6"/>
    <mergeCell ref="L6:O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7.56"/>
    <col collapsed="false" customWidth="true" hidden="false" outlineLevel="0" max="3" min="3" style="0" width="10.13"/>
    <col collapsed="false" customWidth="true" hidden="false" outlineLevel="0" max="8" min="8" style="0" width="9.7"/>
  </cols>
  <sheetData>
    <row r="1" customFormat="false" ht="18" hidden="false" customHeight="false" outlineLevel="0" collapsed="false">
      <c r="B1" s="29" t="s">
        <v>56</v>
      </c>
    </row>
    <row r="2" customFormat="false" ht="12.75" hidden="false" customHeight="false" outlineLevel="0" collapsed="false">
      <c r="B2" s="30" t="s">
        <v>1</v>
      </c>
    </row>
    <row r="4" customFormat="false" ht="12.75" hidden="false" customHeight="false" outlineLevel="0" collapsed="false">
      <c r="B4" s="31" t="s">
        <v>37</v>
      </c>
      <c r="L4" s="32" t="n">
        <v>65</v>
      </c>
      <c r="M4" s="32" t="n">
        <v>45</v>
      </c>
      <c r="N4" s="32" t="n">
        <v>35</v>
      </c>
    </row>
    <row r="6" customFormat="false" ht="18" hidden="false" customHeight="false" outlineLevel="0" collapsed="false">
      <c r="B6" s="31"/>
      <c r="C6" s="31"/>
      <c r="D6" s="33" t="s">
        <v>4</v>
      </c>
      <c r="E6" s="33"/>
      <c r="F6" s="33"/>
      <c r="G6" s="33"/>
      <c r="H6" s="33"/>
      <c r="I6" s="33"/>
      <c r="J6" s="33"/>
      <c r="K6" s="33"/>
      <c r="L6" s="33" t="s">
        <v>38</v>
      </c>
      <c r="M6" s="33"/>
      <c r="N6" s="33"/>
      <c r="O6" s="33"/>
    </row>
    <row r="7" customFormat="false" ht="15.75" hidden="false" customHeight="false" outlineLevel="0" collapsed="false">
      <c r="A7" s="34"/>
      <c r="B7" s="31" t="s">
        <v>39</v>
      </c>
      <c r="C7" s="31" t="s">
        <v>7</v>
      </c>
      <c r="D7" s="31" t="s">
        <v>1</v>
      </c>
      <c r="E7" s="31" t="s">
        <v>40</v>
      </c>
      <c r="F7" s="31" t="s">
        <v>41</v>
      </c>
      <c r="G7" s="31" t="s">
        <v>16</v>
      </c>
      <c r="H7" s="31" t="s">
        <v>42</v>
      </c>
      <c r="I7" s="31" t="s">
        <v>43</v>
      </c>
      <c r="J7" s="31" t="s">
        <v>44</v>
      </c>
      <c r="K7" s="31" t="s">
        <v>16</v>
      </c>
      <c r="L7" s="34" t="s">
        <v>42</v>
      </c>
      <c r="M7" s="34" t="s">
        <v>43</v>
      </c>
      <c r="N7" s="34" t="s">
        <v>44</v>
      </c>
      <c r="O7" s="34" t="s">
        <v>16</v>
      </c>
      <c r="P7" s="35" t="s">
        <v>8</v>
      </c>
    </row>
    <row r="8" customFormat="false" ht="12.75" hidden="false" customHeight="false" outlineLevel="0" collapsed="false">
      <c r="B8" s="0" t="s">
        <v>45</v>
      </c>
      <c r="C8" s="0" t="n">
        <v>10000</v>
      </c>
      <c r="D8" s="0" t="n">
        <v>40</v>
      </c>
      <c r="G8" s="0" t="n">
        <f aca="false">+D8+F8</f>
        <v>40</v>
      </c>
      <c r="K8" s="0" t="n">
        <f aca="false">SUM(G8:J8)</f>
        <v>40</v>
      </c>
      <c r="L8" s="0" t="n">
        <f aca="false">+H8*$L$4</f>
        <v>0</v>
      </c>
      <c r="M8" s="0" t="n">
        <f aca="false">+I8*$M$4</f>
        <v>0</v>
      </c>
      <c r="N8" s="0" t="n">
        <f aca="false">+J8*$N$4</f>
        <v>0</v>
      </c>
      <c r="O8" s="0" t="n">
        <f aca="false">SUM(L8:N8)</f>
        <v>0</v>
      </c>
      <c r="P8" s="0" t="n">
        <f aca="false">+C8-O8</f>
        <v>10000</v>
      </c>
    </row>
    <row r="9" customFormat="false" ht="12.75" hidden="false" customHeight="false" outlineLevel="0" collapsed="false">
      <c r="B9" s="0" t="s">
        <v>46</v>
      </c>
      <c r="C9" s="0" t="n">
        <v>25000</v>
      </c>
      <c r="D9" s="0" t="n">
        <v>25</v>
      </c>
      <c r="G9" s="0" t="n">
        <f aca="false">+D9+F9</f>
        <v>25</v>
      </c>
      <c r="H9" s="0" t="n">
        <v>50</v>
      </c>
      <c r="I9" s="0" t="n">
        <v>75</v>
      </c>
      <c r="J9" s="0" t="n">
        <v>100</v>
      </c>
      <c r="K9" s="0" t="n">
        <f aca="false">SUM(G9:J9)</f>
        <v>250</v>
      </c>
      <c r="L9" s="0" t="n">
        <f aca="false">+H9*$L$4</f>
        <v>3250</v>
      </c>
      <c r="M9" s="0" t="n">
        <f aca="false">+I9*$M$4</f>
        <v>3375</v>
      </c>
      <c r="N9" s="0" t="n">
        <f aca="false">+J9*$N$4</f>
        <v>3500</v>
      </c>
      <c r="O9" s="0" t="n">
        <f aca="false">SUM(L9:N9)</f>
        <v>10125</v>
      </c>
      <c r="P9" s="0" t="n">
        <f aca="false">+C9-O9</f>
        <v>14875</v>
      </c>
    </row>
    <row r="10" customFormat="false" ht="12.75" hidden="false" customHeight="false" outlineLevel="0" collapsed="false">
      <c r="B10" s="0" t="s">
        <v>47</v>
      </c>
      <c r="C10" s="0" t="n">
        <v>50000</v>
      </c>
      <c r="D10" s="0" t="n">
        <v>50</v>
      </c>
      <c r="F10" s="0" t="n">
        <v>50</v>
      </c>
      <c r="G10" s="0" t="n">
        <f aca="false">+D10+F10</f>
        <v>100</v>
      </c>
      <c r="H10" s="0" t="n">
        <v>150</v>
      </c>
      <c r="I10" s="0" t="n">
        <v>150</v>
      </c>
      <c r="J10" s="0" t="n">
        <v>150</v>
      </c>
      <c r="K10" s="0" t="n">
        <f aca="false">SUM(G10:J10)</f>
        <v>550</v>
      </c>
      <c r="L10" s="0" t="n">
        <f aca="false">+H10*$L$4</f>
        <v>9750</v>
      </c>
      <c r="M10" s="0" t="n">
        <f aca="false">+I10*$M$4</f>
        <v>6750</v>
      </c>
      <c r="N10" s="0" t="n">
        <f aca="false">+J10*$N$4</f>
        <v>5250</v>
      </c>
      <c r="O10" s="0" t="n">
        <f aca="false">SUM(L10:N10)</f>
        <v>21750</v>
      </c>
      <c r="P10" s="0" t="n">
        <f aca="false">+C10-O10</f>
        <v>28250</v>
      </c>
    </row>
    <row r="11" customFormat="false" ht="12.75" hidden="false" customHeight="false" outlineLevel="0" collapsed="false">
      <c r="G11" s="0" t="n">
        <f aca="false">+D11+F11</f>
        <v>0</v>
      </c>
      <c r="K11" s="0" t="n">
        <f aca="false">SUM(G11:J11)</f>
        <v>0</v>
      </c>
      <c r="L11" s="0" t="n">
        <f aca="false">+H11*$L$4</f>
        <v>0</v>
      </c>
      <c r="M11" s="0" t="n">
        <f aca="false">+I11*$M$4</f>
        <v>0</v>
      </c>
      <c r="N11" s="0" t="n">
        <f aca="false">+J11*$N$4</f>
        <v>0</v>
      </c>
      <c r="O11" s="0" t="n">
        <f aca="false">SUM(L11:N11)</f>
        <v>0</v>
      </c>
      <c r="P11" s="0" t="n">
        <f aca="false">+C11-O11</f>
        <v>0</v>
      </c>
    </row>
    <row r="12" customFormat="false" ht="12.75" hidden="false" customHeight="false" outlineLevel="0" collapsed="false">
      <c r="B12" s="0" t="s">
        <v>48</v>
      </c>
      <c r="E12" s="0" t="n">
        <v>20</v>
      </c>
      <c r="G12" s="0" t="n">
        <f aca="false">+D12+F12</f>
        <v>0</v>
      </c>
      <c r="K12" s="0" t="n">
        <f aca="false">SUM(G12:J12)</f>
        <v>0</v>
      </c>
      <c r="L12" s="0" t="n">
        <f aca="false">+H12*$L$4</f>
        <v>0</v>
      </c>
      <c r="M12" s="0" t="n">
        <f aca="false">+I12*$M$4</f>
        <v>0</v>
      </c>
      <c r="N12" s="0" t="n">
        <f aca="false">+J12*$N$4</f>
        <v>0</v>
      </c>
      <c r="O12" s="0" t="n">
        <f aca="false">SUM(L12:N12)</f>
        <v>0</v>
      </c>
      <c r="P12" s="0" t="n">
        <f aca="false">+C12-O12</f>
        <v>0</v>
      </c>
    </row>
    <row r="13" customFormat="false" ht="12.75" hidden="false" customHeight="false" outlineLevel="0" collapsed="false">
      <c r="G13" s="0" t="n">
        <f aca="false">+D13+F13</f>
        <v>0</v>
      </c>
      <c r="K13" s="0" t="n">
        <f aca="false">SUM(G13:J13)</f>
        <v>0</v>
      </c>
      <c r="L13" s="0" t="n">
        <f aca="false">+H13*$L$4</f>
        <v>0</v>
      </c>
      <c r="M13" s="0" t="n">
        <f aca="false">+I13*$M$4</f>
        <v>0</v>
      </c>
      <c r="N13" s="0" t="n">
        <f aca="false">+J13*$N$4</f>
        <v>0</v>
      </c>
      <c r="O13" s="0" t="n">
        <f aca="false">SUM(L13:N13)</f>
        <v>0</v>
      </c>
      <c r="P13" s="0" t="n">
        <f aca="false">+C13-O13</f>
        <v>0</v>
      </c>
    </row>
    <row r="14" customFormat="false" ht="12.75" hidden="false" customHeight="false" outlineLevel="0" collapsed="false">
      <c r="G14" s="0" t="n">
        <f aca="false">+D14+F14</f>
        <v>0</v>
      </c>
      <c r="K14" s="0" t="n">
        <f aca="false">SUM(G14:J14)</f>
        <v>0</v>
      </c>
      <c r="L14" s="0" t="n">
        <f aca="false">+H14*$L$4</f>
        <v>0</v>
      </c>
      <c r="M14" s="0" t="n">
        <f aca="false">+I14*$M$4</f>
        <v>0</v>
      </c>
      <c r="N14" s="0" t="n">
        <f aca="false">+J14*$N$4</f>
        <v>0</v>
      </c>
      <c r="O14" s="0" t="n">
        <f aca="false">SUM(L14:N14)</f>
        <v>0</v>
      </c>
      <c r="P14" s="0" t="n">
        <f aca="false">+C14-O14</f>
        <v>0</v>
      </c>
    </row>
    <row r="15" customFormat="false" ht="12.75" hidden="false" customHeight="false" outlineLevel="0" collapsed="false">
      <c r="G15" s="0" t="n">
        <f aca="false">+D15+F15</f>
        <v>0</v>
      </c>
      <c r="K15" s="0" t="n">
        <f aca="false">SUM(G15:J15)</f>
        <v>0</v>
      </c>
      <c r="L15" s="0" t="n">
        <f aca="false">+H15*$L$4</f>
        <v>0</v>
      </c>
      <c r="M15" s="0" t="n">
        <f aca="false">+I15*$M$4</f>
        <v>0</v>
      </c>
      <c r="N15" s="0" t="n">
        <f aca="false">+J15*$N$4</f>
        <v>0</v>
      </c>
      <c r="O15" s="0" t="n">
        <f aca="false">SUM(L15:N15)</f>
        <v>0</v>
      </c>
      <c r="P15" s="0" t="n">
        <f aca="false">+C15-O15</f>
        <v>0</v>
      </c>
    </row>
    <row r="17" customFormat="false" ht="12.75" hidden="false" customHeight="false" outlineLevel="0" collapsed="false">
      <c r="B17" s="0" t="s">
        <v>16</v>
      </c>
      <c r="C17" s="0" t="n">
        <f aca="false">SUM(C8:C16)</f>
        <v>85000</v>
      </c>
      <c r="D17" s="0" t="n">
        <f aca="false">SUM(D8:D16)</f>
        <v>115</v>
      </c>
      <c r="E17" s="0" t="n">
        <f aca="false">SUM(E8:E16)</f>
        <v>20</v>
      </c>
      <c r="F17" s="0" t="n">
        <f aca="false">SUM(F8:F16)</f>
        <v>50</v>
      </c>
      <c r="G17" s="0" t="n">
        <f aca="false">SUM(G8:G16)</f>
        <v>165</v>
      </c>
      <c r="H17" s="0" t="n">
        <f aca="false">SUM(H8:H16)</f>
        <v>200</v>
      </c>
      <c r="I17" s="0" t="n">
        <f aca="false">SUM(I8:I16)</f>
        <v>225</v>
      </c>
      <c r="J17" s="0" t="n">
        <f aca="false">SUM(J8:J16)</f>
        <v>250</v>
      </c>
      <c r="K17" s="0" t="n">
        <f aca="false">SUM(K8:K16)</f>
        <v>840</v>
      </c>
      <c r="L17" s="0" t="n">
        <f aca="false">SUM(L8:L16)</f>
        <v>13000</v>
      </c>
      <c r="M17" s="0" t="n">
        <f aca="false">SUM(M8:M16)</f>
        <v>10125</v>
      </c>
      <c r="N17" s="0" t="n">
        <f aca="false">SUM(N8:N16)</f>
        <v>8750</v>
      </c>
      <c r="O17" s="0" t="n">
        <f aca="false">SUM(O8:O16)</f>
        <v>31875</v>
      </c>
      <c r="P17" s="0" t="n">
        <f aca="false">SUM(P8:P16)</f>
        <v>53125</v>
      </c>
    </row>
    <row r="23" customFormat="false" ht="12.75" hidden="false" customHeight="false" outlineLevel="0" collapsed="false">
      <c r="B23" s="0" t="s">
        <v>51</v>
      </c>
    </row>
    <row r="25" customFormat="false" ht="12.75" hidden="false" customHeight="false" outlineLevel="0" collapsed="false">
      <c r="B25" s="0" t="s">
        <v>52</v>
      </c>
    </row>
    <row r="27" customFormat="false" ht="12.75" hidden="false" customHeight="false" outlineLevel="0" collapsed="false">
      <c r="B27" s="0" t="s">
        <v>53</v>
      </c>
    </row>
  </sheetData>
  <mergeCells count="2">
    <mergeCell ref="D6:K6"/>
    <mergeCell ref="L6:O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7.56"/>
    <col collapsed="false" customWidth="true" hidden="false" outlineLevel="0" max="3" min="3" style="0" width="10.13"/>
    <col collapsed="false" customWidth="true" hidden="false" outlineLevel="0" max="8" min="8" style="0" width="9.7"/>
  </cols>
  <sheetData>
    <row r="1" customFormat="false" ht="18" hidden="false" customHeight="false" outlineLevel="0" collapsed="false">
      <c r="B1" s="29" t="s">
        <v>57</v>
      </c>
    </row>
    <row r="2" customFormat="false" ht="12.75" hidden="false" customHeight="false" outlineLevel="0" collapsed="false">
      <c r="B2" s="30" t="s">
        <v>1</v>
      </c>
    </row>
    <row r="4" customFormat="false" ht="12.75" hidden="false" customHeight="false" outlineLevel="0" collapsed="false">
      <c r="B4" s="31" t="s">
        <v>37</v>
      </c>
      <c r="L4" s="32" t="n">
        <v>65</v>
      </c>
      <c r="M4" s="32" t="n">
        <v>45</v>
      </c>
      <c r="N4" s="32" t="n">
        <v>35</v>
      </c>
    </row>
    <row r="6" customFormat="false" ht="18" hidden="false" customHeight="false" outlineLevel="0" collapsed="false">
      <c r="B6" s="31"/>
      <c r="C6" s="31"/>
      <c r="D6" s="33" t="s">
        <v>4</v>
      </c>
      <c r="E6" s="33"/>
      <c r="F6" s="33"/>
      <c r="G6" s="33"/>
      <c r="H6" s="33"/>
      <c r="I6" s="33"/>
      <c r="J6" s="33"/>
      <c r="K6" s="33"/>
      <c r="L6" s="33" t="s">
        <v>38</v>
      </c>
      <c r="M6" s="33"/>
      <c r="N6" s="33"/>
      <c r="O6" s="33"/>
    </row>
    <row r="7" customFormat="false" ht="15.75" hidden="false" customHeight="false" outlineLevel="0" collapsed="false">
      <c r="A7" s="34"/>
      <c r="B7" s="31" t="s">
        <v>39</v>
      </c>
      <c r="C7" s="31" t="s">
        <v>7</v>
      </c>
      <c r="D7" s="31" t="s">
        <v>1</v>
      </c>
      <c r="E7" s="31" t="s">
        <v>40</v>
      </c>
      <c r="F7" s="31" t="s">
        <v>41</v>
      </c>
      <c r="G7" s="31" t="s">
        <v>16</v>
      </c>
      <c r="H7" s="31" t="s">
        <v>42</v>
      </c>
      <c r="I7" s="31" t="s">
        <v>43</v>
      </c>
      <c r="J7" s="31" t="s">
        <v>44</v>
      </c>
      <c r="K7" s="31" t="s">
        <v>16</v>
      </c>
      <c r="L7" s="34" t="s">
        <v>42</v>
      </c>
      <c r="M7" s="34" t="s">
        <v>43</v>
      </c>
      <c r="N7" s="34" t="s">
        <v>44</v>
      </c>
      <c r="O7" s="34" t="s">
        <v>16</v>
      </c>
      <c r="P7" s="35" t="s">
        <v>8</v>
      </c>
    </row>
    <row r="8" customFormat="false" ht="12.75" hidden="false" customHeight="false" outlineLevel="0" collapsed="false">
      <c r="B8" s="0" t="s">
        <v>45</v>
      </c>
      <c r="C8" s="0" t="n">
        <v>10000</v>
      </c>
      <c r="D8" s="0" t="n">
        <v>40</v>
      </c>
      <c r="G8" s="0" t="n">
        <f aca="false">+D8+F8</f>
        <v>40</v>
      </c>
      <c r="K8" s="0" t="n">
        <f aca="false">SUM(G8:J8)</f>
        <v>40</v>
      </c>
      <c r="L8" s="0" t="n">
        <f aca="false">+H8*$L$4</f>
        <v>0</v>
      </c>
      <c r="M8" s="0" t="n">
        <f aca="false">+I8*$M$4</f>
        <v>0</v>
      </c>
      <c r="N8" s="0" t="n">
        <f aca="false">+J8*$N$4</f>
        <v>0</v>
      </c>
      <c r="O8" s="0" t="n">
        <f aca="false">SUM(L8:N8)</f>
        <v>0</v>
      </c>
      <c r="P8" s="0" t="n">
        <f aca="false">+C8-O8</f>
        <v>10000</v>
      </c>
    </row>
    <row r="9" customFormat="false" ht="12.75" hidden="false" customHeight="false" outlineLevel="0" collapsed="false">
      <c r="B9" s="0" t="s">
        <v>46</v>
      </c>
      <c r="C9" s="0" t="n">
        <v>25000</v>
      </c>
      <c r="D9" s="0" t="n">
        <v>25</v>
      </c>
      <c r="G9" s="0" t="n">
        <f aca="false">+D9+F9</f>
        <v>25</v>
      </c>
      <c r="H9" s="0" t="n">
        <v>50</v>
      </c>
      <c r="I9" s="0" t="n">
        <v>75</v>
      </c>
      <c r="J9" s="0" t="n">
        <v>100</v>
      </c>
      <c r="K9" s="0" t="n">
        <f aca="false">SUM(G9:J9)</f>
        <v>250</v>
      </c>
      <c r="L9" s="0" t="n">
        <f aca="false">+H9*$L$4</f>
        <v>3250</v>
      </c>
      <c r="M9" s="0" t="n">
        <f aca="false">+I9*$M$4</f>
        <v>3375</v>
      </c>
      <c r="N9" s="0" t="n">
        <f aca="false">+J9*$N$4</f>
        <v>3500</v>
      </c>
      <c r="O9" s="0" t="n">
        <f aca="false">SUM(L9:N9)</f>
        <v>10125</v>
      </c>
      <c r="P9" s="0" t="n">
        <f aca="false">+C9-O9</f>
        <v>14875</v>
      </c>
    </row>
    <row r="10" customFormat="false" ht="12.75" hidden="false" customHeight="false" outlineLevel="0" collapsed="false">
      <c r="B10" s="0" t="s">
        <v>47</v>
      </c>
      <c r="C10" s="0" t="n">
        <v>50000</v>
      </c>
      <c r="D10" s="0" t="n">
        <v>50</v>
      </c>
      <c r="F10" s="0" t="n">
        <v>50</v>
      </c>
      <c r="G10" s="0" t="n">
        <f aca="false">+D10+F10</f>
        <v>100</v>
      </c>
      <c r="H10" s="0" t="n">
        <v>150</v>
      </c>
      <c r="I10" s="0" t="n">
        <v>150</v>
      </c>
      <c r="J10" s="0" t="n">
        <v>150</v>
      </c>
      <c r="K10" s="0" t="n">
        <f aca="false">SUM(G10:J10)</f>
        <v>550</v>
      </c>
      <c r="L10" s="0" t="n">
        <f aca="false">+H10*$L$4</f>
        <v>9750</v>
      </c>
      <c r="M10" s="0" t="n">
        <f aca="false">+I10*$M$4</f>
        <v>6750</v>
      </c>
      <c r="N10" s="0" t="n">
        <f aca="false">+J10*$N$4</f>
        <v>5250</v>
      </c>
      <c r="O10" s="0" t="n">
        <f aca="false">SUM(L10:N10)</f>
        <v>21750</v>
      </c>
      <c r="P10" s="0" t="n">
        <f aca="false">+C10-O10</f>
        <v>28250</v>
      </c>
    </row>
    <row r="11" customFormat="false" ht="12.75" hidden="false" customHeight="false" outlineLevel="0" collapsed="false">
      <c r="G11" s="0" t="n">
        <f aca="false">+D11+F11</f>
        <v>0</v>
      </c>
      <c r="K11" s="0" t="n">
        <f aca="false">SUM(G11:J11)</f>
        <v>0</v>
      </c>
      <c r="L11" s="0" t="n">
        <f aca="false">+H11*$L$4</f>
        <v>0</v>
      </c>
      <c r="M11" s="0" t="n">
        <f aca="false">+I11*$M$4</f>
        <v>0</v>
      </c>
      <c r="N11" s="0" t="n">
        <f aca="false">+J11*$N$4</f>
        <v>0</v>
      </c>
      <c r="O11" s="0" t="n">
        <f aca="false">SUM(L11:N11)</f>
        <v>0</v>
      </c>
      <c r="P11" s="0" t="n">
        <f aca="false">+C11-O11</f>
        <v>0</v>
      </c>
    </row>
    <row r="12" customFormat="false" ht="12.75" hidden="false" customHeight="false" outlineLevel="0" collapsed="false">
      <c r="B12" s="0" t="s">
        <v>48</v>
      </c>
      <c r="E12" s="0" t="n">
        <v>20</v>
      </c>
      <c r="G12" s="0" t="n">
        <f aca="false">+D12+F12</f>
        <v>0</v>
      </c>
      <c r="K12" s="0" t="n">
        <f aca="false">SUM(G12:J12)</f>
        <v>0</v>
      </c>
      <c r="L12" s="0" t="n">
        <f aca="false">+H12*$L$4</f>
        <v>0</v>
      </c>
      <c r="M12" s="0" t="n">
        <f aca="false">+I12*$M$4</f>
        <v>0</v>
      </c>
      <c r="N12" s="0" t="n">
        <f aca="false">+J12*$N$4</f>
        <v>0</v>
      </c>
      <c r="O12" s="0" t="n">
        <f aca="false">SUM(L12:N12)</f>
        <v>0</v>
      </c>
      <c r="P12" s="0" t="n">
        <f aca="false">+C12-O12</f>
        <v>0</v>
      </c>
    </row>
    <row r="13" customFormat="false" ht="12.75" hidden="false" customHeight="false" outlineLevel="0" collapsed="false">
      <c r="G13" s="0" t="n">
        <f aca="false">+D13+F13</f>
        <v>0</v>
      </c>
      <c r="K13" s="0" t="n">
        <f aca="false">SUM(G13:J13)</f>
        <v>0</v>
      </c>
      <c r="L13" s="0" t="n">
        <f aca="false">+H13*$L$4</f>
        <v>0</v>
      </c>
      <c r="M13" s="0" t="n">
        <f aca="false">+I13*$M$4</f>
        <v>0</v>
      </c>
      <c r="N13" s="0" t="n">
        <f aca="false">+J13*$N$4</f>
        <v>0</v>
      </c>
      <c r="O13" s="0" t="n">
        <f aca="false">SUM(L13:N13)</f>
        <v>0</v>
      </c>
      <c r="P13" s="0" t="n">
        <f aca="false">+C13-O13</f>
        <v>0</v>
      </c>
    </row>
    <row r="14" customFormat="false" ht="12.75" hidden="false" customHeight="false" outlineLevel="0" collapsed="false">
      <c r="G14" s="0" t="n">
        <f aca="false">+D14+F14</f>
        <v>0</v>
      </c>
      <c r="K14" s="0" t="n">
        <f aca="false">SUM(G14:J14)</f>
        <v>0</v>
      </c>
      <c r="L14" s="0" t="n">
        <f aca="false">+H14*$L$4</f>
        <v>0</v>
      </c>
      <c r="M14" s="0" t="n">
        <f aca="false">+I14*$M$4</f>
        <v>0</v>
      </c>
      <c r="N14" s="0" t="n">
        <f aca="false">+J14*$N$4</f>
        <v>0</v>
      </c>
      <c r="O14" s="0" t="n">
        <f aca="false">SUM(L14:N14)</f>
        <v>0</v>
      </c>
      <c r="P14" s="0" t="n">
        <f aca="false">+C14-O14</f>
        <v>0</v>
      </c>
    </row>
    <row r="15" customFormat="false" ht="12.75" hidden="false" customHeight="false" outlineLevel="0" collapsed="false">
      <c r="G15" s="0" t="n">
        <f aca="false">+D15+F15</f>
        <v>0</v>
      </c>
      <c r="K15" s="0" t="n">
        <f aca="false">SUM(G15:J15)</f>
        <v>0</v>
      </c>
      <c r="L15" s="0" t="n">
        <f aca="false">+H15*$L$4</f>
        <v>0</v>
      </c>
      <c r="M15" s="0" t="n">
        <f aca="false">+I15*$M$4</f>
        <v>0</v>
      </c>
      <c r="N15" s="0" t="n">
        <f aca="false">+J15*$N$4</f>
        <v>0</v>
      </c>
      <c r="O15" s="0" t="n">
        <f aca="false">SUM(L15:N15)</f>
        <v>0</v>
      </c>
      <c r="P15" s="0" t="n">
        <f aca="false">+C15-O15</f>
        <v>0</v>
      </c>
    </row>
    <row r="17" customFormat="false" ht="12.75" hidden="false" customHeight="false" outlineLevel="0" collapsed="false">
      <c r="B17" s="0" t="s">
        <v>16</v>
      </c>
      <c r="C17" s="0" t="n">
        <f aca="false">SUM(C8:C16)</f>
        <v>85000</v>
      </c>
      <c r="D17" s="0" t="n">
        <f aca="false">SUM(D8:D16)</f>
        <v>115</v>
      </c>
      <c r="E17" s="0" t="n">
        <f aca="false">SUM(E8:E16)</f>
        <v>20</v>
      </c>
      <c r="F17" s="0" t="n">
        <f aca="false">SUM(F8:F16)</f>
        <v>50</v>
      </c>
      <c r="G17" s="0" t="n">
        <f aca="false">SUM(G8:G16)</f>
        <v>165</v>
      </c>
      <c r="H17" s="0" t="n">
        <f aca="false">SUM(H8:H16)</f>
        <v>200</v>
      </c>
      <c r="I17" s="0" t="n">
        <f aca="false">SUM(I8:I16)</f>
        <v>225</v>
      </c>
      <c r="J17" s="0" t="n">
        <f aca="false">SUM(J8:J16)</f>
        <v>250</v>
      </c>
      <c r="K17" s="0" t="n">
        <f aca="false">SUM(K8:K16)</f>
        <v>840</v>
      </c>
      <c r="L17" s="0" t="n">
        <f aca="false">SUM(L8:L16)</f>
        <v>13000</v>
      </c>
      <c r="M17" s="0" t="n">
        <f aca="false">SUM(M8:M16)</f>
        <v>10125</v>
      </c>
      <c r="N17" s="0" t="n">
        <f aca="false">SUM(N8:N16)</f>
        <v>8750</v>
      </c>
      <c r="O17" s="0" t="n">
        <f aca="false">SUM(O8:O16)</f>
        <v>31875</v>
      </c>
      <c r="P17" s="0" t="n">
        <f aca="false">SUM(P8:P16)</f>
        <v>53125</v>
      </c>
    </row>
    <row r="23" customFormat="false" ht="12.75" hidden="false" customHeight="false" outlineLevel="0" collapsed="false">
      <c r="B23" s="0" t="s">
        <v>51</v>
      </c>
    </row>
    <row r="25" customFormat="false" ht="12.75" hidden="false" customHeight="false" outlineLevel="0" collapsed="false">
      <c r="B25" s="0" t="s">
        <v>52</v>
      </c>
    </row>
    <row r="27" customFormat="false" ht="12.75" hidden="false" customHeight="false" outlineLevel="0" collapsed="false">
      <c r="B27" s="0" t="s">
        <v>53</v>
      </c>
    </row>
  </sheetData>
  <mergeCells count="2">
    <mergeCell ref="D6:K6"/>
    <mergeCell ref="L6:O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7.56"/>
    <col collapsed="false" customWidth="true" hidden="false" outlineLevel="0" max="3" min="3" style="0" width="10.13"/>
    <col collapsed="false" customWidth="true" hidden="false" outlineLevel="0" max="8" min="8" style="0" width="9.7"/>
  </cols>
  <sheetData>
    <row r="1" customFormat="false" ht="18" hidden="false" customHeight="false" outlineLevel="0" collapsed="false">
      <c r="B1" s="29" t="s">
        <v>58</v>
      </c>
    </row>
    <row r="2" customFormat="false" ht="12.75" hidden="false" customHeight="false" outlineLevel="0" collapsed="false">
      <c r="B2" s="30" t="s">
        <v>1</v>
      </c>
    </row>
    <row r="4" customFormat="false" ht="12.75" hidden="false" customHeight="false" outlineLevel="0" collapsed="false">
      <c r="B4" s="31" t="s">
        <v>37</v>
      </c>
      <c r="L4" s="32" t="n">
        <v>65</v>
      </c>
      <c r="M4" s="32" t="n">
        <v>45</v>
      </c>
      <c r="N4" s="32" t="n">
        <v>35</v>
      </c>
    </row>
    <row r="6" customFormat="false" ht="18" hidden="false" customHeight="false" outlineLevel="0" collapsed="false">
      <c r="B6" s="31"/>
      <c r="C6" s="31"/>
      <c r="D6" s="33" t="s">
        <v>4</v>
      </c>
      <c r="E6" s="33"/>
      <c r="F6" s="33"/>
      <c r="G6" s="33"/>
      <c r="H6" s="33"/>
      <c r="I6" s="33"/>
      <c r="J6" s="33"/>
      <c r="K6" s="33"/>
      <c r="L6" s="33" t="s">
        <v>38</v>
      </c>
      <c r="M6" s="33"/>
      <c r="N6" s="33"/>
      <c r="O6" s="33"/>
    </row>
    <row r="7" customFormat="false" ht="15.75" hidden="false" customHeight="false" outlineLevel="0" collapsed="false">
      <c r="A7" s="34"/>
      <c r="B7" s="31" t="s">
        <v>39</v>
      </c>
      <c r="C7" s="31" t="s">
        <v>7</v>
      </c>
      <c r="D7" s="31" t="s">
        <v>1</v>
      </c>
      <c r="E7" s="31" t="s">
        <v>40</v>
      </c>
      <c r="F7" s="31" t="s">
        <v>41</v>
      </c>
      <c r="G7" s="31" t="s">
        <v>16</v>
      </c>
      <c r="H7" s="31" t="s">
        <v>42</v>
      </c>
      <c r="I7" s="31" t="s">
        <v>43</v>
      </c>
      <c r="J7" s="31" t="s">
        <v>44</v>
      </c>
      <c r="K7" s="31" t="s">
        <v>16</v>
      </c>
      <c r="L7" s="34" t="s">
        <v>42</v>
      </c>
      <c r="M7" s="34" t="s">
        <v>43</v>
      </c>
      <c r="N7" s="34" t="s">
        <v>44</v>
      </c>
      <c r="O7" s="34" t="s">
        <v>16</v>
      </c>
      <c r="P7" s="35" t="s">
        <v>8</v>
      </c>
    </row>
    <row r="8" customFormat="false" ht="12.75" hidden="false" customHeight="false" outlineLevel="0" collapsed="false">
      <c r="B8" s="0" t="s">
        <v>45</v>
      </c>
      <c r="C8" s="0" t="n">
        <v>10000</v>
      </c>
      <c r="D8" s="0" t="n">
        <v>40</v>
      </c>
      <c r="G8" s="0" t="n">
        <f aca="false">+D8+F8</f>
        <v>40</v>
      </c>
      <c r="K8" s="0" t="n">
        <f aca="false">SUM(G8:J8)</f>
        <v>40</v>
      </c>
      <c r="L8" s="0" t="n">
        <f aca="false">+H8*$L$4</f>
        <v>0</v>
      </c>
      <c r="M8" s="0" t="n">
        <f aca="false">+I8*$M$4</f>
        <v>0</v>
      </c>
      <c r="N8" s="0" t="n">
        <f aca="false">+J8*$N$4</f>
        <v>0</v>
      </c>
      <c r="O8" s="0" t="n">
        <f aca="false">SUM(L8:N8)</f>
        <v>0</v>
      </c>
      <c r="P8" s="0" t="n">
        <f aca="false">+C8-O8</f>
        <v>10000</v>
      </c>
    </row>
    <row r="9" customFormat="false" ht="12.75" hidden="false" customHeight="false" outlineLevel="0" collapsed="false">
      <c r="B9" s="0" t="s">
        <v>46</v>
      </c>
      <c r="C9" s="0" t="n">
        <v>25000</v>
      </c>
      <c r="D9" s="0" t="n">
        <v>25</v>
      </c>
      <c r="G9" s="0" t="n">
        <f aca="false">+D9+F9</f>
        <v>25</v>
      </c>
      <c r="H9" s="0" t="n">
        <v>50</v>
      </c>
      <c r="I9" s="0" t="n">
        <v>75</v>
      </c>
      <c r="J9" s="0" t="n">
        <v>100</v>
      </c>
      <c r="K9" s="0" t="n">
        <f aca="false">SUM(G9:J9)</f>
        <v>250</v>
      </c>
      <c r="L9" s="0" t="n">
        <f aca="false">+H9*$L$4</f>
        <v>3250</v>
      </c>
      <c r="M9" s="0" t="n">
        <f aca="false">+I9*$M$4</f>
        <v>3375</v>
      </c>
      <c r="N9" s="0" t="n">
        <f aca="false">+J9*$N$4</f>
        <v>3500</v>
      </c>
      <c r="O9" s="0" t="n">
        <f aca="false">SUM(L9:N9)</f>
        <v>10125</v>
      </c>
      <c r="P9" s="0" t="n">
        <f aca="false">+C9-O9</f>
        <v>14875</v>
      </c>
    </row>
    <row r="10" customFormat="false" ht="12.75" hidden="false" customHeight="false" outlineLevel="0" collapsed="false">
      <c r="B10" s="0" t="s">
        <v>47</v>
      </c>
      <c r="C10" s="0" t="n">
        <v>50000</v>
      </c>
      <c r="D10" s="0" t="n">
        <v>50</v>
      </c>
      <c r="F10" s="0" t="n">
        <v>50</v>
      </c>
      <c r="G10" s="0" t="n">
        <f aca="false">+D10+F10</f>
        <v>100</v>
      </c>
      <c r="H10" s="0" t="n">
        <v>150</v>
      </c>
      <c r="I10" s="0" t="n">
        <v>150</v>
      </c>
      <c r="J10" s="0" t="n">
        <v>150</v>
      </c>
      <c r="K10" s="0" t="n">
        <f aca="false">SUM(G10:J10)</f>
        <v>550</v>
      </c>
      <c r="L10" s="0" t="n">
        <f aca="false">+H10*$L$4</f>
        <v>9750</v>
      </c>
      <c r="M10" s="0" t="n">
        <f aca="false">+I10*$M$4</f>
        <v>6750</v>
      </c>
      <c r="N10" s="0" t="n">
        <f aca="false">+J10*$N$4</f>
        <v>5250</v>
      </c>
      <c r="O10" s="0" t="n">
        <f aca="false">SUM(L10:N10)</f>
        <v>21750</v>
      </c>
      <c r="P10" s="0" t="n">
        <f aca="false">+C10-O10</f>
        <v>28250</v>
      </c>
    </row>
    <row r="11" customFormat="false" ht="12.75" hidden="false" customHeight="false" outlineLevel="0" collapsed="false">
      <c r="G11" s="0" t="n">
        <f aca="false">+D11+F11</f>
        <v>0</v>
      </c>
      <c r="K11" s="0" t="n">
        <f aca="false">SUM(G11:J11)</f>
        <v>0</v>
      </c>
      <c r="L11" s="0" t="n">
        <f aca="false">+H11*$L$4</f>
        <v>0</v>
      </c>
      <c r="M11" s="0" t="n">
        <f aca="false">+I11*$M$4</f>
        <v>0</v>
      </c>
      <c r="N11" s="0" t="n">
        <f aca="false">+J11*$N$4</f>
        <v>0</v>
      </c>
      <c r="O11" s="0" t="n">
        <f aca="false">SUM(L11:N11)</f>
        <v>0</v>
      </c>
      <c r="P11" s="0" t="n">
        <f aca="false">+C11-O11</f>
        <v>0</v>
      </c>
    </row>
    <row r="12" customFormat="false" ht="12.75" hidden="false" customHeight="false" outlineLevel="0" collapsed="false">
      <c r="B12" s="0" t="s">
        <v>48</v>
      </c>
      <c r="E12" s="0" t="n">
        <v>20</v>
      </c>
      <c r="G12" s="0" t="n">
        <f aca="false">+D12+F12</f>
        <v>0</v>
      </c>
      <c r="K12" s="0" t="n">
        <f aca="false">SUM(G12:J12)</f>
        <v>0</v>
      </c>
      <c r="L12" s="0" t="n">
        <f aca="false">+H12*$L$4</f>
        <v>0</v>
      </c>
      <c r="M12" s="0" t="n">
        <f aca="false">+I12*$M$4</f>
        <v>0</v>
      </c>
      <c r="N12" s="0" t="n">
        <f aca="false">+J12*$N$4</f>
        <v>0</v>
      </c>
      <c r="O12" s="0" t="n">
        <f aca="false">SUM(L12:N12)</f>
        <v>0</v>
      </c>
      <c r="P12" s="0" t="n">
        <f aca="false">+C12-O12</f>
        <v>0</v>
      </c>
    </row>
    <row r="13" customFormat="false" ht="12.75" hidden="false" customHeight="false" outlineLevel="0" collapsed="false">
      <c r="G13" s="0" t="n">
        <f aca="false">+D13+F13</f>
        <v>0</v>
      </c>
      <c r="K13" s="0" t="n">
        <f aca="false">SUM(G13:J13)</f>
        <v>0</v>
      </c>
      <c r="L13" s="0" t="n">
        <f aca="false">+H13*$L$4</f>
        <v>0</v>
      </c>
      <c r="M13" s="0" t="n">
        <f aca="false">+I13*$M$4</f>
        <v>0</v>
      </c>
      <c r="N13" s="0" t="n">
        <f aca="false">+J13*$N$4</f>
        <v>0</v>
      </c>
      <c r="O13" s="0" t="n">
        <f aca="false">SUM(L13:N13)</f>
        <v>0</v>
      </c>
      <c r="P13" s="0" t="n">
        <f aca="false">+C13-O13</f>
        <v>0</v>
      </c>
    </row>
    <row r="14" customFormat="false" ht="12.75" hidden="false" customHeight="false" outlineLevel="0" collapsed="false">
      <c r="G14" s="0" t="n">
        <f aca="false">+D14+F14</f>
        <v>0</v>
      </c>
      <c r="K14" s="0" t="n">
        <f aca="false">SUM(G14:J14)</f>
        <v>0</v>
      </c>
      <c r="L14" s="0" t="n">
        <f aca="false">+H14*$L$4</f>
        <v>0</v>
      </c>
      <c r="M14" s="0" t="n">
        <f aca="false">+I14*$M$4</f>
        <v>0</v>
      </c>
      <c r="N14" s="0" t="n">
        <f aca="false">+J14*$N$4</f>
        <v>0</v>
      </c>
      <c r="O14" s="0" t="n">
        <f aca="false">SUM(L14:N14)</f>
        <v>0</v>
      </c>
      <c r="P14" s="0" t="n">
        <f aca="false">+C14-O14</f>
        <v>0</v>
      </c>
    </row>
    <row r="15" customFormat="false" ht="12.75" hidden="false" customHeight="false" outlineLevel="0" collapsed="false">
      <c r="G15" s="0" t="n">
        <f aca="false">+D15+F15</f>
        <v>0</v>
      </c>
      <c r="K15" s="0" t="n">
        <f aca="false">SUM(G15:J15)</f>
        <v>0</v>
      </c>
      <c r="L15" s="0" t="n">
        <f aca="false">+H15*$L$4</f>
        <v>0</v>
      </c>
      <c r="M15" s="0" t="n">
        <f aca="false">+I15*$M$4</f>
        <v>0</v>
      </c>
      <c r="N15" s="0" t="n">
        <f aca="false">+J15*$N$4</f>
        <v>0</v>
      </c>
      <c r="O15" s="0" t="n">
        <f aca="false">SUM(L15:N15)</f>
        <v>0</v>
      </c>
      <c r="P15" s="0" t="n">
        <f aca="false">+C15-O15</f>
        <v>0</v>
      </c>
    </row>
    <row r="17" customFormat="false" ht="12.75" hidden="false" customHeight="false" outlineLevel="0" collapsed="false">
      <c r="B17" s="0" t="s">
        <v>16</v>
      </c>
      <c r="C17" s="0" t="n">
        <f aca="false">SUM(C8:C16)</f>
        <v>85000</v>
      </c>
      <c r="D17" s="0" t="n">
        <f aca="false">SUM(D8:D16)</f>
        <v>115</v>
      </c>
      <c r="E17" s="0" t="n">
        <f aca="false">SUM(E8:E16)</f>
        <v>20</v>
      </c>
      <c r="F17" s="0" t="n">
        <f aca="false">SUM(F8:F16)</f>
        <v>50</v>
      </c>
      <c r="G17" s="0" t="n">
        <f aca="false">SUM(G8:G16)</f>
        <v>165</v>
      </c>
      <c r="H17" s="0" t="n">
        <f aca="false">SUM(H8:H16)</f>
        <v>200</v>
      </c>
      <c r="I17" s="0" t="n">
        <f aca="false">SUM(I8:I16)</f>
        <v>225</v>
      </c>
      <c r="J17" s="0" t="n">
        <f aca="false">SUM(J8:J16)</f>
        <v>250</v>
      </c>
      <c r="K17" s="0" t="n">
        <f aca="false">SUM(K8:K16)</f>
        <v>840</v>
      </c>
      <c r="L17" s="0" t="n">
        <f aca="false">SUM(L8:L16)</f>
        <v>13000</v>
      </c>
      <c r="M17" s="0" t="n">
        <f aca="false">SUM(M8:M16)</f>
        <v>10125</v>
      </c>
      <c r="N17" s="0" t="n">
        <f aca="false">SUM(N8:N16)</f>
        <v>8750</v>
      </c>
      <c r="O17" s="0" t="n">
        <f aca="false">SUM(O8:O16)</f>
        <v>31875</v>
      </c>
      <c r="P17" s="0" t="n">
        <f aca="false">SUM(P8:P16)</f>
        <v>53125</v>
      </c>
    </row>
    <row r="23" customFormat="false" ht="12.75" hidden="false" customHeight="false" outlineLevel="0" collapsed="false">
      <c r="B23" s="0" t="s">
        <v>51</v>
      </c>
    </row>
    <row r="25" customFormat="false" ht="12.75" hidden="false" customHeight="false" outlineLevel="0" collapsed="false">
      <c r="B25" s="0" t="s">
        <v>52</v>
      </c>
    </row>
    <row r="27" customFormat="false" ht="12.75" hidden="false" customHeight="false" outlineLevel="0" collapsed="false">
      <c r="B27" s="0" t="s">
        <v>53</v>
      </c>
    </row>
  </sheetData>
  <mergeCells count="2">
    <mergeCell ref="D6:K6"/>
    <mergeCell ref="L6:O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A17: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7.56"/>
    <col collapsed="false" customWidth="true" hidden="false" outlineLevel="0" max="3" min="3" style="0" width="10.13"/>
    <col collapsed="false" customWidth="true" hidden="false" outlineLevel="0" max="8" min="8" style="0" width="9.7"/>
  </cols>
  <sheetData>
    <row r="1" customFormat="false" ht="18" hidden="false" customHeight="false" outlineLevel="0" collapsed="false">
      <c r="B1" s="29" t="s">
        <v>59</v>
      </c>
    </row>
    <row r="2" customFormat="false" ht="12.75" hidden="false" customHeight="false" outlineLevel="0" collapsed="false">
      <c r="B2" s="30" t="s">
        <v>1</v>
      </c>
    </row>
    <row r="4" customFormat="false" ht="12.75" hidden="false" customHeight="false" outlineLevel="0" collapsed="false">
      <c r="B4" s="31" t="s">
        <v>37</v>
      </c>
      <c r="L4" s="32" t="n">
        <v>65</v>
      </c>
      <c r="M4" s="32" t="n">
        <v>45</v>
      </c>
      <c r="N4" s="32" t="n">
        <v>35</v>
      </c>
    </row>
    <row r="6" customFormat="false" ht="18" hidden="false" customHeight="false" outlineLevel="0" collapsed="false">
      <c r="B6" s="31"/>
      <c r="C6" s="31"/>
      <c r="D6" s="33" t="s">
        <v>4</v>
      </c>
      <c r="E6" s="33"/>
      <c r="F6" s="33"/>
      <c r="G6" s="33"/>
      <c r="H6" s="33"/>
      <c r="I6" s="33"/>
      <c r="J6" s="33"/>
      <c r="K6" s="33"/>
      <c r="L6" s="33" t="s">
        <v>38</v>
      </c>
      <c r="M6" s="33"/>
      <c r="N6" s="33"/>
      <c r="O6" s="33"/>
    </row>
    <row r="7" customFormat="false" ht="15.75" hidden="false" customHeight="false" outlineLevel="0" collapsed="false">
      <c r="A7" s="34"/>
      <c r="B7" s="31" t="s">
        <v>39</v>
      </c>
      <c r="C7" s="31" t="s">
        <v>7</v>
      </c>
      <c r="D7" s="31" t="s">
        <v>1</v>
      </c>
      <c r="E7" s="31" t="s">
        <v>40</v>
      </c>
      <c r="F7" s="31" t="s">
        <v>41</v>
      </c>
      <c r="G7" s="31" t="s">
        <v>16</v>
      </c>
      <c r="H7" s="31" t="s">
        <v>42</v>
      </c>
      <c r="I7" s="31" t="s">
        <v>43</v>
      </c>
      <c r="J7" s="31" t="s">
        <v>44</v>
      </c>
      <c r="K7" s="31" t="s">
        <v>16</v>
      </c>
      <c r="L7" s="34" t="s">
        <v>42</v>
      </c>
      <c r="M7" s="34" t="s">
        <v>43</v>
      </c>
      <c r="N7" s="34" t="s">
        <v>44</v>
      </c>
      <c r="O7" s="34" t="s">
        <v>16</v>
      </c>
      <c r="P7" s="35" t="s">
        <v>8</v>
      </c>
    </row>
    <row r="8" customFormat="false" ht="12.75" hidden="false" customHeight="false" outlineLevel="0" collapsed="false">
      <c r="B8" s="0" t="s">
        <v>45</v>
      </c>
      <c r="C8" s="0" t="n">
        <v>10000</v>
      </c>
      <c r="D8" s="0" t="n">
        <v>40</v>
      </c>
      <c r="G8" s="0" t="n">
        <f aca="false">+D8+F8</f>
        <v>40</v>
      </c>
      <c r="K8" s="0" t="n">
        <f aca="false">SUM(G8:J8)</f>
        <v>40</v>
      </c>
      <c r="L8" s="0" t="n">
        <f aca="false">+H8*$L$4</f>
        <v>0</v>
      </c>
      <c r="M8" s="0" t="n">
        <f aca="false">+I8*$M$4</f>
        <v>0</v>
      </c>
      <c r="N8" s="0" t="n">
        <f aca="false">+J8*$N$4</f>
        <v>0</v>
      </c>
      <c r="O8" s="0" t="n">
        <f aca="false">SUM(L8:N8)</f>
        <v>0</v>
      </c>
      <c r="P8" s="0" t="n">
        <f aca="false">+C8-O8</f>
        <v>10000</v>
      </c>
    </row>
    <row r="9" customFormat="false" ht="12.75" hidden="false" customHeight="false" outlineLevel="0" collapsed="false">
      <c r="B9" s="0" t="s">
        <v>46</v>
      </c>
      <c r="C9" s="0" t="n">
        <v>25000</v>
      </c>
      <c r="D9" s="0" t="n">
        <v>25</v>
      </c>
      <c r="G9" s="0" t="n">
        <f aca="false">+D9+F9</f>
        <v>25</v>
      </c>
      <c r="H9" s="0" t="n">
        <v>50</v>
      </c>
      <c r="I9" s="0" t="n">
        <v>75</v>
      </c>
      <c r="J9" s="0" t="n">
        <v>100</v>
      </c>
      <c r="K9" s="0" t="n">
        <f aca="false">SUM(G9:J9)</f>
        <v>250</v>
      </c>
      <c r="L9" s="0" t="n">
        <f aca="false">+H9*$L$4</f>
        <v>3250</v>
      </c>
      <c r="M9" s="0" t="n">
        <f aca="false">+I9*$M$4</f>
        <v>3375</v>
      </c>
      <c r="N9" s="0" t="n">
        <f aca="false">+J9*$N$4</f>
        <v>3500</v>
      </c>
      <c r="O9" s="0" t="n">
        <f aca="false">SUM(L9:N9)</f>
        <v>10125</v>
      </c>
      <c r="P9" s="0" t="n">
        <f aca="false">+C9-O9</f>
        <v>14875</v>
      </c>
    </row>
    <row r="10" customFormat="false" ht="12.75" hidden="false" customHeight="false" outlineLevel="0" collapsed="false">
      <c r="B10" s="0" t="s">
        <v>47</v>
      </c>
      <c r="C10" s="0" t="n">
        <v>50000</v>
      </c>
      <c r="D10" s="0" t="n">
        <v>50</v>
      </c>
      <c r="F10" s="0" t="n">
        <v>50</v>
      </c>
      <c r="G10" s="0" t="n">
        <f aca="false">+D10+F10</f>
        <v>100</v>
      </c>
      <c r="H10" s="0" t="n">
        <v>150</v>
      </c>
      <c r="I10" s="0" t="n">
        <v>150</v>
      </c>
      <c r="J10" s="0" t="n">
        <v>150</v>
      </c>
      <c r="K10" s="0" t="n">
        <f aca="false">SUM(G10:J10)</f>
        <v>550</v>
      </c>
      <c r="L10" s="0" t="n">
        <f aca="false">+H10*$L$4</f>
        <v>9750</v>
      </c>
      <c r="M10" s="0" t="n">
        <f aca="false">+I10*$M$4</f>
        <v>6750</v>
      </c>
      <c r="N10" s="0" t="n">
        <f aca="false">+J10*$N$4</f>
        <v>5250</v>
      </c>
      <c r="O10" s="0" t="n">
        <f aca="false">SUM(L10:N10)</f>
        <v>21750</v>
      </c>
      <c r="P10" s="0" t="n">
        <f aca="false">+C10-O10</f>
        <v>28250</v>
      </c>
    </row>
    <row r="11" customFormat="false" ht="12.75" hidden="false" customHeight="false" outlineLevel="0" collapsed="false">
      <c r="G11" s="0" t="n">
        <f aca="false">+D11+F11</f>
        <v>0</v>
      </c>
      <c r="K11" s="0" t="n">
        <f aca="false">SUM(G11:J11)</f>
        <v>0</v>
      </c>
      <c r="L11" s="0" t="n">
        <f aca="false">+H11*$L$4</f>
        <v>0</v>
      </c>
      <c r="M11" s="0" t="n">
        <f aca="false">+I11*$M$4</f>
        <v>0</v>
      </c>
      <c r="N11" s="0" t="n">
        <f aca="false">+J11*$N$4</f>
        <v>0</v>
      </c>
      <c r="O11" s="0" t="n">
        <f aca="false">SUM(L11:N11)</f>
        <v>0</v>
      </c>
      <c r="P11" s="0" t="n">
        <f aca="false">+C11-O11</f>
        <v>0</v>
      </c>
    </row>
    <row r="12" customFormat="false" ht="12.75" hidden="false" customHeight="false" outlineLevel="0" collapsed="false">
      <c r="B12" s="0" t="s">
        <v>48</v>
      </c>
      <c r="E12" s="0" t="n">
        <v>20</v>
      </c>
      <c r="G12" s="0" t="n">
        <f aca="false">+D12+F12</f>
        <v>0</v>
      </c>
      <c r="K12" s="0" t="n">
        <f aca="false">SUM(G12:J12)</f>
        <v>0</v>
      </c>
      <c r="L12" s="0" t="n">
        <f aca="false">+H12*$L$4</f>
        <v>0</v>
      </c>
      <c r="M12" s="0" t="n">
        <f aca="false">+I12*$M$4</f>
        <v>0</v>
      </c>
      <c r="N12" s="0" t="n">
        <f aca="false">+J12*$N$4</f>
        <v>0</v>
      </c>
      <c r="O12" s="0" t="n">
        <f aca="false">SUM(L12:N12)</f>
        <v>0</v>
      </c>
      <c r="P12" s="0" t="n">
        <f aca="false">+C12-O12</f>
        <v>0</v>
      </c>
    </row>
    <row r="13" customFormat="false" ht="12.75" hidden="false" customHeight="false" outlineLevel="0" collapsed="false">
      <c r="G13" s="0" t="n">
        <f aca="false">+D13+F13</f>
        <v>0</v>
      </c>
      <c r="K13" s="0" t="n">
        <f aca="false">SUM(G13:J13)</f>
        <v>0</v>
      </c>
      <c r="L13" s="0" t="n">
        <f aca="false">+H13*$L$4</f>
        <v>0</v>
      </c>
      <c r="M13" s="0" t="n">
        <f aca="false">+I13*$M$4</f>
        <v>0</v>
      </c>
      <c r="N13" s="0" t="n">
        <f aca="false">+J13*$N$4</f>
        <v>0</v>
      </c>
      <c r="O13" s="0" t="n">
        <f aca="false">SUM(L13:N13)</f>
        <v>0</v>
      </c>
      <c r="P13" s="0" t="n">
        <f aca="false">+C13-O13</f>
        <v>0</v>
      </c>
    </row>
    <row r="14" customFormat="false" ht="12.75" hidden="false" customHeight="false" outlineLevel="0" collapsed="false">
      <c r="G14" s="0" t="n">
        <f aca="false">+D14+F14</f>
        <v>0</v>
      </c>
      <c r="K14" s="0" t="n">
        <f aca="false">SUM(G14:J14)</f>
        <v>0</v>
      </c>
      <c r="L14" s="0" t="n">
        <f aca="false">+H14*$L$4</f>
        <v>0</v>
      </c>
      <c r="M14" s="0" t="n">
        <f aca="false">+I14*$M$4</f>
        <v>0</v>
      </c>
      <c r="N14" s="0" t="n">
        <f aca="false">+J14*$N$4</f>
        <v>0</v>
      </c>
      <c r="O14" s="0" t="n">
        <f aca="false">SUM(L14:N14)</f>
        <v>0</v>
      </c>
      <c r="P14" s="0" t="n">
        <f aca="false">+C14-O14</f>
        <v>0</v>
      </c>
    </row>
    <row r="15" customFormat="false" ht="12.75" hidden="false" customHeight="false" outlineLevel="0" collapsed="false">
      <c r="G15" s="0" t="n">
        <f aca="false">+D15+F15</f>
        <v>0</v>
      </c>
      <c r="K15" s="0" t="n">
        <f aca="false">SUM(G15:J15)</f>
        <v>0</v>
      </c>
      <c r="L15" s="0" t="n">
        <f aca="false">+H15*$L$4</f>
        <v>0</v>
      </c>
      <c r="M15" s="0" t="n">
        <f aca="false">+I15*$M$4</f>
        <v>0</v>
      </c>
      <c r="N15" s="0" t="n">
        <f aca="false">+J15*$N$4</f>
        <v>0</v>
      </c>
      <c r="O15" s="0" t="n">
        <f aca="false">SUM(L15:N15)</f>
        <v>0</v>
      </c>
      <c r="P15" s="0" t="n">
        <f aca="false">+C15-O15</f>
        <v>0</v>
      </c>
    </row>
    <row r="17" customFormat="false" ht="12.75" hidden="false" customHeight="false" outlineLevel="0" collapsed="false">
      <c r="B17" s="0" t="s">
        <v>16</v>
      </c>
      <c r="C17" s="0" t="n">
        <f aca="false">SUM(C8:C16)</f>
        <v>85000</v>
      </c>
      <c r="D17" s="0" t="n">
        <f aca="false">SUM(D8:D16)</f>
        <v>115</v>
      </c>
      <c r="E17" s="0" t="n">
        <f aca="false">SUM(E8:E16)</f>
        <v>20</v>
      </c>
      <c r="F17" s="0" t="n">
        <f aca="false">SUM(F8:F16)</f>
        <v>50</v>
      </c>
      <c r="G17" s="0" t="n">
        <f aca="false">SUM(G8:G16)</f>
        <v>165</v>
      </c>
      <c r="H17" s="0" t="n">
        <f aca="false">SUM(H8:H16)</f>
        <v>200</v>
      </c>
      <c r="I17" s="0" t="n">
        <f aca="false">SUM(I8:I16)</f>
        <v>225</v>
      </c>
      <c r="J17" s="0" t="n">
        <f aca="false">SUM(J8:J16)</f>
        <v>250</v>
      </c>
      <c r="K17" s="0" t="n">
        <f aca="false">SUM(K8:K16)</f>
        <v>840</v>
      </c>
      <c r="L17" s="0" t="n">
        <f aca="false">SUM(L8:L16)</f>
        <v>13000</v>
      </c>
      <c r="M17" s="0" t="n">
        <f aca="false">SUM(M8:M16)</f>
        <v>10125</v>
      </c>
      <c r="N17" s="0" t="n">
        <f aca="false">SUM(N8:N16)</f>
        <v>8750</v>
      </c>
      <c r="O17" s="0" t="n">
        <f aca="false">SUM(O8:O16)</f>
        <v>31875</v>
      </c>
      <c r="P17" s="0" t="n">
        <f aca="false">SUM(P8:P16)</f>
        <v>53125</v>
      </c>
    </row>
    <row r="23" customFormat="false" ht="12.75" hidden="false" customHeight="false" outlineLevel="0" collapsed="false">
      <c r="B23" s="0" t="s">
        <v>51</v>
      </c>
    </row>
    <row r="25" customFormat="false" ht="12.75" hidden="false" customHeight="false" outlineLevel="0" collapsed="false">
      <c r="B25" s="0" t="s">
        <v>52</v>
      </c>
    </row>
    <row r="27" customFormat="false" ht="12.75" hidden="false" customHeight="false" outlineLevel="0" collapsed="false">
      <c r="B27" s="0" t="s">
        <v>53</v>
      </c>
    </row>
  </sheetData>
  <mergeCells count="2">
    <mergeCell ref="D6:K6"/>
    <mergeCell ref="L6:O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7.56"/>
    <col collapsed="false" customWidth="true" hidden="false" outlineLevel="0" max="3" min="3" style="0" width="10.13"/>
    <col collapsed="false" customWidth="true" hidden="false" outlineLevel="0" max="8" min="8" style="0" width="9.7"/>
  </cols>
  <sheetData>
    <row r="1" customFormat="false" ht="18" hidden="false" customHeight="false" outlineLevel="0" collapsed="false">
      <c r="B1" s="29" t="s">
        <v>60</v>
      </c>
    </row>
    <row r="2" customFormat="false" ht="12.75" hidden="false" customHeight="false" outlineLevel="0" collapsed="false">
      <c r="B2" s="30" t="s">
        <v>1</v>
      </c>
    </row>
    <row r="4" customFormat="false" ht="12.75" hidden="false" customHeight="false" outlineLevel="0" collapsed="false">
      <c r="B4" s="31" t="s">
        <v>37</v>
      </c>
      <c r="L4" s="32" t="n">
        <v>65</v>
      </c>
      <c r="M4" s="32" t="n">
        <v>45</v>
      </c>
      <c r="N4" s="32" t="n">
        <v>35</v>
      </c>
    </row>
    <row r="6" customFormat="false" ht="18" hidden="false" customHeight="false" outlineLevel="0" collapsed="false">
      <c r="B6" s="31"/>
      <c r="C6" s="31"/>
      <c r="D6" s="33" t="s">
        <v>4</v>
      </c>
      <c r="E6" s="33"/>
      <c r="F6" s="33"/>
      <c r="G6" s="33"/>
      <c r="H6" s="33"/>
      <c r="I6" s="33"/>
      <c r="J6" s="33"/>
      <c r="K6" s="33"/>
      <c r="L6" s="33" t="s">
        <v>38</v>
      </c>
      <c r="M6" s="33"/>
      <c r="N6" s="33"/>
      <c r="O6" s="33"/>
    </row>
    <row r="7" customFormat="false" ht="15.75" hidden="false" customHeight="false" outlineLevel="0" collapsed="false">
      <c r="A7" s="34"/>
      <c r="B7" s="31" t="s">
        <v>39</v>
      </c>
      <c r="C7" s="31" t="s">
        <v>7</v>
      </c>
      <c r="D7" s="31" t="s">
        <v>1</v>
      </c>
      <c r="E7" s="31" t="s">
        <v>40</v>
      </c>
      <c r="F7" s="31" t="s">
        <v>41</v>
      </c>
      <c r="G7" s="31" t="s">
        <v>16</v>
      </c>
      <c r="H7" s="31" t="s">
        <v>42</v>
      </c>
      <c r="I7" s="31" t="s">
        <v>43</v>
      </c>
      <c r="J7" s="31" t="s">
        <v>44</v>
      </c>
      <c r="K7" s="31" t="s">
        <v>16</v>
      </c>
      <c r="L7" s="34" t="s">
        <v>42</v>
      </c>
      <c r="M7" s="34" t="s">
        <v>43</v>
      </c>
      <c r="N7" s="34" t="s">
        <v>44</v>
      </c>
      <c r="O7" s="34" t="s">
        <v>16</v>
      </c>
      <c r="P7" s="35" t="s">
        <v>8</v>
      </c>
    </row>
    <row r="8" customFormat="false" ht="12.75" hidden="false" customHeight="false" outlineLevel="0" collapsed="false">
      <c r="B8" s="0" t="s">
        <v>45</v>
      </c>
      <c r="C8" s="0" t="n">
        <v>10000</v>
      </c>
      <c r="D8" s="0" t="n">
        <v>40</v>
      </c>
      <c r="G8" s="0" t="n">
        <f aca="false">+D8+F8</f>
        <v>40</v>
      </c>
      <c r="K8" s="0" t="n">
        <f aca="false">SUM(G8:J8)</f>
        <v>40</v>
      </c>
      <c r="L8" s="0" t="n">
        <f aca="false">+H8*$L$4</f>
        <v>0</v>
      </c>
      <c r="M8" s="0" t="n">
        <f aca="false">+I8*$M$4</f>
        <v>0</v>
      </c>
      <c r="N8" s="0" t="n">
        <f aca="false">+J8*$N$4</f>
        <v>0</v>
      </c>
      <c r="O8" s="0" t="n">
        <f aca="false">SUM(L8:N8)</f>
        <v>0</v>
      </c>
      <c r="P8" s="0" t="n">
        <f aca="false">+C8-O8</f>
        <v>10000</v>
      </c>
    </row>
    <row r="9" customFormat="false" ht="12.75" hidden="false" customHeight="false" outlineLevel="0" collapsed="false">
      <c r="B9" s="0" t="s">
        <v>46</v>
      </c>
      <c r="C9" s="0" t="n">
        <v>25000</v>
      </c>
      <c r="D9" s="0" t="n">
        <v>25</v>
      </c>
      <c r="G9" s="0" t="n">
        <f aca="false">+D9+F9</f>
        <v>25</v>
      </c>
      <c r="H9" s="0" t="n">
        <v>50</v>
      </c>
      <c r="I9" s="0" t="n">
        <v>75</v>
      </c>
      <c r="J9" s="0" t="n">
        <v>100</v>
      </c>
      <c r="K9" s="0" t="n">
        <f aca="false">SUM(G9:J9)</f>
        <v>250</v>
      </c>
      <c r="L9" s="0" t="n">
        <f aca="false">+H9*$L$4</f>
        <v>3250</v>
      </c>
      <c r="M9" s="0" t="n">
        <f aca="false">+I9*$M$4</f>
        <v>3375</v>
      </c>
      <c r="N9" s="0" t="n">
        <f aca="false">+J9*$N$4</f>
        <v>3500</v>
      </c>
      <c r="O9" s="0" t="n">
        <f aca="false">SUM(L9:N9)</f>
        <v>10125</v>
      </c>
      <c r="P9" s="0" t="n">
        <f aca="false">+C9-O9</f>
        <v>14875</v>
      </c>
    </row>
    <row r="10" customFormat="false" ht="12.75" hidden="false" customHeight="false" outlineLevel="0" collapsed="false">
      <c r="B10" s="0" t="s">
        <v>47</v>
      </c>
      <c r="C10" s="0" t="n">
        <v>50000</v>
      </c>
      <c r="D10" s="0" t="n">
        <v>50</v>
      </c>
      <c r="F10" s="0" t="n">
        <v>50</v>
      </c>
      <c r="G10" s="0" t="n">
        <f aca="false">+D10+F10</f>
        <v>100</v>
      </c>
      <c r="H10" s="0" t="n">
        <v>150</v>
      </c>
      <c r="I10" s="0" t="n">
        <v>150</v>
      </c>
      <c r="J10" s="0" t="n">
        <v>150</v>
      </c>
      <c r="K10" s="0" t="n">
        <f aca="false">SUM(G10:J10)</f>
        <v>550</v>
      </c>
      <c r="L10" s="0" t="n">
        <f aca="false">+H10*$L$4</f>
        <v>9750</v>
      </c>
      <c r="M10" s="0" t="n">
        <f aca="false">+I10*$M$4</f>
        <v>6750</v>
      </c>
      <c r="N10" s="0" t="n">
        <f aca="false">+J10*$N$4</f>
        <v>5250</v>
      </c>
      <c r="O10" s="0" t="n">
        <f aca="false">SUM(L10:N10)</f>
        <v>21750</v>
      </c>
      <c r="P10" s="0" t="n">
        <f aca="false">+C10-O10</f>
        <v>28250</v>
      </c>
    </row>
    <row r="11" customFormat="false" ht="12.75" hidden="false" customHeight="false" outlineLevel="0" collapsed="false">
      <c r="G11" s="0" t="n">
        <f aca="false">+D11+F11</f>
        <v>0</v>
      </c>
      <c r="K11" s="0" t="n">
        <f aca="false">SUM(G11:J11)</f>
        <v>0</v>
      </c>
      <c r="L11" s="0" t="n">
        <f aca="false">+H11*$L$4</f>
        <v>0</v>
      </c>
      <c r="M11" s="0" t="n">
        <f aca="false">+I11*$M$4</f>
        <v>0</v>
      </c>
      <c r="N11" s="0" t="n">
        <f aca="false">+J11*$N$4</f>
        <v>0</v>
      </c>
      <c r="O11" s="0" t="n">
        <f aca="false">SUM(L11:N11)</f>
        <v>0</v>
      </c>
      <c r="P11" s="0" t="n">
        <f aca="false">+C11-O11</f>
        <v>0</v>
      </c>
    </row>
    <row r="12" customFormat="false" ht="12.75" hidden="false" customHeight="false" outlineLevel="0" collapsed="false">
      <c r="B12" s="0" t="s">
        <v>48</v>
      </c>
      <c r="E12" s="0" t="n">
        <v>20</v>
      </c>
      <c r="G12" s="0" t="n">
        <f aca="false">+D12+F12</f>
        <v>0</v>
      </c>
      <c r="K12" s="0" t="n">
        <f aca="false">SUM(G12:J12)</f>
        <v>0</v>
      </c>
      <c r="L12" s="0" t="n">
        <f aca="false">+H12*$L$4</f>
        <v>0</v>
      </c>
      <c r="M12" s="0" t="n">
        <f aca="false">+I12*$M$4</f>
        <v>0</v>
      </c>
      <c r="N12" s="0" t="n">
        <f aca="false">+J12*$N$4</f>
        <v>0</v>
      </c>
      <c r="O12" s="0" t="n">
        <f aca="false">SUM(L12:N12)</f>
        <v>0</v>
      </c>
      <c r="P12" s="0" t="n">
        <f aca="false">+C12-O12</f>
        <v>0</v>
      </c>
    </row>
    <row r="13" customFormat="false" ht="12.75" hidden="false" customHeight="false" outlineLevel="0" collapsed="false">
      <c r="G13" s="0" t="n">
        <f aca="false">+D13+F13</f>
        <v>0</v>
      </c>
      <c r="K13" s="0" t="n">
        <f aca="false">SUM(G13:J13)</f>
        <v>0</v>
      </c>
      <c r="L13" s="0" t="n">
        <f aca="false">+H13*$L$4</f>
        <v>0</v>
      </c>
      <c r="M13" s="0" t="n">
        <f aca="false">+I13*$M$4</f>
        <v>0</v>
      </c>
      <c r="N13" s="0" t="n">
        <f aca="false">+J13*$N$4</f>
        <v>0</v>
      </c>
      <c r="O13" s="0" t="n">
        <f aca="false">SUM(L13:N13)</f>
        <v>0</v>
      </c>
      <c r="P13" s="0" t="n">
        <f aca="false">+C13-O13</f>
        <v>0</v>
      </c>
    </row>
    <row r="14" customFormat="false" ht="12.75" hidden="false" customHeight="false" outlineLevel="0" collapsed="false">
      <c r="G14" s="0" t="n">
        <f aca="false">+D14+F14</f>
        <v>0</v>
      </c>
      <c r="K14" s="0" t="n">
        <f aca="false">SUM(G14:J14)</f>
        <v>0</v>
      </c>
      <c r="L14" s="0" t="n">
        <f aca="false">+H14*$L$4</f>
        <v>0</v>
      </c>
      <c r="M14" s="0" t="n">
        <f aca="false">+I14*$M$4</f>
        <v>0</v>
      </c>
      <c r="N14" s="0" t="n">
        <f aca="false">+J14*$N$4</f>
        <v>0</v>
      </c>
      <c r="O14" s="0" t="n">
        <f aca="false">SUM(L14:N14)</f>
        <v>0</v>
      </c>
      <c r="P14" s="0" t="n">
        <f aca="false">+C14-O14</f>
        <v>0</v>
      </c>
    </row>
    <row r="15" customFormat="false" ht="12.75" hidden="false" customHeight="false" outlineLevel="0" collapsed="false">
      <c r="G15" s="0" t="n">
        <f aca="false">+D15+F15</f>
        <v>0</v>
      </c>
      <c r="K15" s="0" t="n">
        <f aca="false">SUM(G15:J15)</f>
        <v>0</v>
      </c>
      <c r="L15" s="0" t="n">
        <f aca="false">+H15*$L$4</f>
        <v>0</v>
      </c>
      <c r="M15" s="0" t="n">
        <f aca="false">+I15*$M$4</f>
        <v>0</v>
      </c>
      <c r="N15" s="0" t="n">
        <f aca="false">+J15*$N$4</f>
        <v>0</v>
      </c>
      <c r="O15" s="0" t="n">
        <f aca="false">SUM(L15:N15)</f>
        <v>0</v>
      </c>
      <c r="P15" s="0" t="n">
        <f aca="false">+C15-O15</f>
        <v>0</v>
      </c>
    </row>
    <row r="17" customFormat="false" ht="12.75" hidden="false" customHeight="false" outlineLevel="0" collapsed="false">
      <c r="B17" s="0" t="s">
        <v>16</v>
      </c>
      <c r="C17" s="0" t="n">
        <f aca="false">SUM(C8:C16)</f>
        <v>85000</v>
      </c>
      <c r="D17" s="0" t="n">
        <f aca="false">SUM(D8:D16)</f>
        <v>115</v>
      </c>
      <c r="E17" s="0" t="n">
        <f aca="false">SUM(E8:E16)</f>
        <v>20</v>
      </c>
      <c r="F17" s="0" t="n">
        <f aca="false">SUM(F8:F16)</f>
        <v>50</v>
      </c>
      <c r="G17" s="0" t="n">
        <f aca="false">SUM(G8:G16)</f>
        <v>165</v>
      </c>
      <c r="H17" s="0" t="n">
        <f aca="false">SUM(H8:H16)</f>
        <v>200</v>
      </c>
      <c r="I17" s="0" t="n">
        <f aca="false">SUM(I8:I16)</f>
        <v>225</v>
      </c>
      <c r="J17" s="0" t="n">
        <f aca="false">SUM(J8:J16)</f>
        <v>250</v>
      </c>
      <c r="K17" s="0" t="n">
        <f aca="false">SUM(K8:K16)</f>
        <v>840</v>
      </c>
      <c r="L17" s="0" t="n">
        <f aca="false">SUM(L8:L16)</f>
        <v>13000</v>
      </c>
      <c r="M17" s="0" t="n">
        <f aca="false">SUM(M8:M16)</f>
        <v>10125</v>
      </c>
      <c r="N17" s="0" t="n">
        <f aca="false">SUM(N8:N16)</f>
        <v>8750</v>
      </c>
      <c r="O17" s="0" t="n">
        <f aca="false">SUM(O8:O16)</f>
        <v>31875</v>
      </c>
      <c r="P17" s="0" t="n">
        <f aca="false">SUM(P8:P16)</f>
        <v>53125</v>
      </c>
    </row>
    <row r="23" customFormat="false" ht="12.75" hidden="false" customHeight="false" outlineLevel="0" collapsed="false">
      <c r="B23" s="0" t="s">
        <v>51</v>
      </c>
    </row>
    <row r="25" customFormat="false" ht="12.75" hidden="false" customHeight="false" outlineLevel="0" collapsed="false">
      <c r="B25" s="0" t="s">
        <v>52</v>
      </c>
    </row>
    <row r="27" customFormat="false" ht="12.75" hidden="false" customHeight="false" outlineLevel="0" collapsed="false">
      <c r="B27" s="0" t="s">
        <v>53</v>
      </c>
    </row>
  </sheetData>
  <mergeCells count="2">
    <mergeCell ref="D6:K6"/>
    <mergeCell ref="L6:O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7T21:41:38Z</dcterms:created>
  <dc:creator> </dc:creator>
  <dc:description/>
  <dc:language>en-US</dc:language>
  <cp:lastModifiedBy>Steve Erickson</cp:lastModifiedBy>
  <cp:lastPrinted>2004-06-13T20:03:32Z</cp:lastPrinted>
  <dcterms:modified xsi:type="dcterms:W3CDTF">2006-10-07T15:35:15Z</dcterms:modified>
  <cp:revision>0</cp:revision>
  <dc:subject/>
  <dc:title/>
</cp:coreProperties>
</file>